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3" sheetId="1" state="visible" r:id="rId2"/>
    <sheet name="Annuiteetgraafik BIL 01.09.20" sheetId="2" state="hidden" r:id="rId3"/>
    <sheet name="Annuiteetgraafik BIL 01.03.21" sheetId="3" state="visible" r:id="rId4"/>
    <sheet name="Annuiteetgraafik INV" sheetId="4" state="visible" r:id="rId5"/>
    <sheet name="kulupõhine annuiteetgraafik INV" sheetId="5" state="hidden" r:id="rId6"/>
    <sheet name="tööde eelarve"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64">
  <si>
    <t xml:space="preserve">Lisa 3 üürilepingule nr Ü18023/19</t>
  </si>
  <si>
    <t xml:space="preserve">Üür ja kõrvalteenuste tasu 01.01.2024 - 31.12.2025</t>
  </si>
  <si>
    <t xml:space="preserve">Üürnik</t>
  </si>
  <si>
    <t xml:space="preserve">Riigi Kaitseinvesteeringute Keskus</t>
  </si>
  <si>
    <t xml:space="preserve">Üüripinna aadress</t>
  </si>
  <si>
    <t xml:space="preserve">Endla tn 8, Tallinn</t>
  </si>
  <si>
    <t xml:space="preserve">Üüripind (hooned)</t>
  </si>
  <si>
    <r>
      <rPr>
        <b val="true"/>
        <sz val="11"/>
        <color rgb="FF000000"/>
        <rFont val="Times New Roman"/>
        <family val="1"/>
      </rPr>
      <t xml:space="preserve">m</t>
    </r>
    <r>
      <rPr>
        <b val="true"/>
        <vertAlign val="superscript"/>
        <sz val="11"/>
        <color rgb="FF000000"/>
        <rFont val="Times New Roman"/>
        <family val="1"/>
      </rPr>
      <t xml:space="preserve">2</t>
    </r>
  </si>
  <si>
    <t xml:space="preserve">Territoorium</t>
  </si>
  <si>
    <t xml:space="preserve">3 533</t>
  </si>
  <si>
    <t xml:space="preserve">01.01.2024 - 31.12.2024</t>
  </si>
  <si>
    <t xml:space="preserve">01.01.2025 - 31.12.2025</t>
  </si>
  <si>
    <t xml:space="preserve">Üüriteenused ja üür</t>
  </si>
  <si>
    <r>
      <rPr>
        <b val="true"/>
        <sz val="11"/>
        <color rgb="FF000000"/>
        <rFont val="Times New Roman"/>
        <family val="1"/>
      </rPr>
      <t xml:space="preserve">EUR/m</t>
    </r>
    <r>
      <rPr>
        <b val="true"/>
        <vertAlign val="superscript"/>
        <sz val="11"/>
        <color rgb="FF000000"/>
        <rFont val="Times New Roman"/>
        <family val="1"/>
      </rPr>
      <t xml:space="preserve">2</t>
    </r>
  </si>
  <si>
    <t xml:space="preserve">summa kuus</t>
  </si>
  <si>
    <t xml:space="preserve">Muutmise alus </t>
  </si>
  <si>
    <t xml:space="preserve">Märkused</t>
  </si>
  <si>
    <t xml:space="preserve">Kapitalikomponent (bilansiline)</t>
  </si>
  <si>
    <t xml:space="preserve">Ei indekseerita</t>
  </si>
  <si>
    <t xml:space="preserve">Kapitalikomponent (investeering lisa 6.1 alusel)</t>
  </si>
  <si>
    <t xml:space="preserve">Remonttööd</t>
  </si>
  <si>
    <t xml:space="preserve">Kinnisvara haldamine (haldusteenus)</t>
  </si>
  <si>
    <t xml:space="preserve">Indekseeritakse al 01.01.2023
31.dets THI, max 3% aastas.</t>
  </si>
  <si>
    <t xml:space="preserve">3% tõus (THI üle 3%)</t>
  </si>
  <si>
    <t xml:space="preserve">Tehnohooldus</t>
  </si>
  <si>
    <t xml:space="preserve">Omanikukohustused</t>
  </si>
  <si>
    <t xml:space="preserve">ÜÜR KOKKU</t>
  </si>
  <si>
    <t xml:space="preserve">Kõrvalteenused ja kõrvalteenuste tasud</t>
  </si>
  <si>
    <t xml:space="preserve">Heakord  (v.a. 330 siseheakord)</t>
  </si>
  <si>
    <t xml:space="preserve">Teenuse hinnamuutus</t>
  </si>
  <si>
    <t xml:space="preserve">Kõrvalteenuste eest tasutakse tegelike kulude alusel, esitatud kulude prognoos</t>
  </si>
  <si>
    <t xml:space="preserve">Tarbimisteenused</t>
  </si>
  <si>
    <t xml:space="preserve">Elektrienergia</t>
  </si>
  <si>
    <t xml:space="preserve">Teenuse hinna ja tarbimise muutus</t>
  </si>
  <si>
    <t xml:space="preserve">Küte (soojusenergia)</t>
  </si>
  <si>
    <t xml:space="preserve">Vesi ja kanalisatsioon</t>
  </si>
  <si>
    <t xml:space="preserve">Tugiteenused (710-720, 740)</t>
  </si>
  <si>
    <t xml:space="preserve">KÕRVALTEENUSTE TASUD KOKKU</t>
  </si>
  <si>
    <t xml:space="preserve">Üür ja kõrvalteenuste tasud kokku ilma käibemaksuta (kuus)</t>
  </si>
  <si>
    <t xml:space="preserve">Käibemaks</t>
  </si>
  <si>
    <t xml:space="preserve">ÜÜR JA KÕRVALTEENUSTE TASUD KOOS KÄIBEMAKSUGA (kuus)</t>
  </si>
  <si>
    <t xml:space="preserve">ÜÜR JA KÕRVALTEENUSTE TASUD KÄIBEMAKSUTA (perioodil)</t>
  </si>
  <si>
    <t xml:space="preserve">12 kuud</t>
  </si>
  <si>
    <t xml:space="preserve">ÜÜR JA KÕRVALTEENUSTE TASUD KOOS KÄIBEMAKSUGA (perioodil)</t>
  </si>
  <si>
    <t xml:space="preserve">*indekseeritakse vastavalt eritingimuste punktile 6.6 ning tüüptingimuste punktidele 3.14 ja 3.16: Uus üüri summa kuus saadakse nii, et olemasolev üüri summa kuus korrutatakse läbi 31.12 seisuga lõppeva aastase perioodi kohta avaldatud THI protsentuaalse muutusega või kui 31.12 THI aastane muutus on suurem kui 3% (nt 3,2%), siis korrutatakse läbi indekseerimise piirmääraga 3%. Indekseerimise arvutuse näide uue üüri summa leidmiseks: olemasolev üür kuus 150 eurot, 31.12 THI aastane muutus 3,2% (piirmäär 3%). Olemasolev üüri summa 150 eurot * 3% = uus üüri summa kuus 154,5 eurot. </t>
  </si>
  <si>
    <t xml:space="preserve">Üürileandja:</t>
  </si>
  <si>
    <t xml:space="preserve">Üürnik:</t>
  </si>
  <si>
    <t xml:space="preserve">(allkirjastatud digitaalselt)</t>
  </si>
  <si>
    <t xml:space="preserve">Üüripind</t>
  </si>
  <si>
    <t xml:space="preserve">Kapitalikomponendi annuiteetmaksegraafik - Endla tn 8, Tallinn</t>
  </si>
  <si>
    <t xml:space="preserve">RKIK</t>
  </si>
  <si>
    <t xml:space="preserve">SKA</t>
  </si>
  <si>
    <t xml:space="preserve">Maksete algus</t>
  </si>
  <si>
    <t xml:space="preserve">Vakantne</t>
  </si>
  <si>
    <t xml:space="preserve">Maksete arv</t>
  </si>
  <si>
    <t xml:space="preserve">kuud</t>
  </si>
  <si>
    <t xml:space="preserve">Kokku:</t>
  </si>
  <si>
    <t xml:space="preserve">Kinnistu jääkmaksumus</t>
  </si>
  <si>
    <t xml:space="preserve">EUR (km-ta)</t>
  </si>
  <si>
    <t xml:space="preserve">Üürniku osakaal</t>
  </si>
  <si>
    <t xml:space="preserve">Kapitali algväärtus</t>
  </si>
  <si>
    <t xml:space="preserve">Kapitali lõppväärtus</t>
  </si>
  <si>
    <t xml:space="preserve">Kapitali tulumäär 2019 II pa</t>
  </si>
  <si>
    <t xml:space="preserve">Kuupäev</t>
  </si>
  <si>
    <t xml:space="preserve">Jrk nr</t>
  </si>
  <si>
    <t xml:space="preserve">Algjääk</t>
  </si>
  <si>
    <t xml:space="preserve">Intress</t>
  </si>
  <si>
    <t xml:space="preserve">Põhiosa</t>
  </si>
  <si>
    <t xml:space="preserve">Kap.komponent</t>
  </si>
  <si>
    <t xml:space="preserve">Lõppjääk</t>
  </si>
  <si>
    <t xml:space="preserve">Kapitalikomponendi annuiteetmaksegraafik - Endla tn 8, Tallinn (invatõstuk)</t>
  </si>
  <si>
    <t xml:space="preserve">Kapitalikomponendi annuiteetmaksegraafik - Endla tn 8, Tallinn (lift)</t>
  </si>
  <si>
    <t xml:space="preserve">Kapitalikomponendi annuiteetmaksegraafik - Endla 8</t>
  </si>
  <si>
    <t xml:space="preserve">Investeeringu algväärtus</t>
  </si>
  <si>
    <t xml:space="preserve">Investeeringu lõppväärtus</t>
  </si>
  <si>
    <t xml:space="preserve">PROJEKTI EELARVE</t>
  </si>
  <si>
    <t xml:space="preserve">ajakulu </t>
  </si>
  <si>
    <t xml:space="preserve">Projekti nimi</t>
  </si>
  <si>
    <t xml:space="preserve">Endla 8</t>
  </si>
  <si>
    <t xml:space="preserve">hange</t>
  </si>
  <si>
    <t xml:space="preserve">Projekti number:</t>
  </si>
  <si>
    <t xml:space="preserve">x</t>
  </si>
  <si>
    <t xml:space="preserve">ehitus</t>
  </si>
  <si>
    <t xml:space="preserve">Objekti aadress:</t>
  </si>
  <si>
    <t xml:space="preserve">Endla 8, Tallinn</t>
  </si>
  <si>
    <t xml:space="preserve">Eelarve kokku ilma üldkuludeta (EUR):</t>
  </si>
  <si>
    <r>
      <rPr>
        <sz val="10"/>
        <rFont val="Arial"/>
        <family val="2"/>
        <charset val="186"/>
      </rPr>
      <t xml:space="preserve">Rajatava hoone suletud netopind (m</t>
    </r>
    <r>
      <rPr>
        <vertAlign val="superscript"/>
        <sz val="10"/>
        <rFont val="Arial"/>
        <family val="2"/>
        <charset val="186"/>
      </rPr>
      <t xml:space="preserve">2</t>
    </r>
    <r>
      <rPr>
        <sz val="10"/>
        <rFont val="Arial"/>
        <family val="2"/>
        <charset val="186"/>
      </rPr>
      <t xml:space="preserve">):</t>
    </r>
  </si>
  <si>
    <r>
      <rPr>
        <sz val="10"/>
        <rFont val="Arial"/>
        <family val="2"/>
        <charset val="186"/>
      </rPr>
      <t xml:space="preserve">Hoone brutopind (m</t>
    </r>
    <r>
      <rPr>
        <vertAlign val="superscript"/>
        <sz val="10"/>
        <rFont val="Arial"/>
        <family val="2"/>
        <charset val="186"/>
      </rPr>
      <t xml:space="preserve">2</t>
    </r>
    <r>
      <rPr>
        <sz val="10"/>
        <rFont val="Arial"/>
        <family val="2"/>
        <charset val="186"/>
      </rPr>
      <t xml:space="preserve">):</t>
    </r>
  </si>
  <si>
    <t xml:space="preserve">Etapp:</t>
  </si>
  <si>
    <t xml:space="preserve">Remontööde projekt</t>
  </si>
  <si>
    <t xml:space="preserve">Kulu</t>
  </si>
  <si>
    <t xml:space="preserve">RKAS kood</t>
  </si>
  <si>
    <t xml:space="preserve">Kinnitatud eelarve</t>
  </si>
  <si>
    <t xml:space="preserve">EUR</t>
  </si>
  <si>
    <t xml:space="preserve">EUR/m2</t>
  </si>
  <si>
    <t xml:space="preserve">1. KKTT</t>
  </si>
  <si>
    <t xml:space="preserve">1.1. Haldamine</t>
  </si>
  <si>
    <t xml:space="preserve">1.2. Tehnohooldus</t>
  </si>
  <si>
    <t xml:space="preserve">1.3. Heakord</t>
  </si>
  <si>
    <t xml:space="preserve">1.5. Omanikukohustused</t>
  </si>
  <si>
    <t xml:space="preserve">1.6. Tarbimisteenused</t>
  </si>
  <si>
    <t xml:space="preserve">1.7. Tugiteenused</t>
  </si>
  <si>
    <t xml:space="preserve">2. TELLIJA KULUD</t>
  </si>
  <si>
    <t xml:space="preserve">8900</t>
  </si>
  <si>
    <t xml:space="preserve">2.1. Äriplaan ja majanduslik analüüs</t>
  </si>
  <si>
    <t xml:space="preserve">8910</t>
  </si>
  <si>
    <t xml:space="preserve">2.2. Kinnisvara omandamise ja väärtustamise kulud</t>
  </si>
  <si>
    <t xml:space="preserve">8920</t>
  </si>
  <si>
    <t xml:space="preserve">2.3. Müük ehk marketing kokku</t>
  </si>
  <si>
    <t xml:space="preserve">8930</t>
  </si>
  <si>
    <t xml:space="preserve">2.4. Tellija muud arendusaegsed kulud; va intress</t>
  </si>
  <si>
    <t xml:space="preserve">8940</t>
  </si>
  <si>
    <t xml:space="preserve">2.4.1. Omanikujärelevalve kulu</t>
  </si>
  <si>
    <t xml:space="preserve">8941</t>
  </si>
  <si>
    <t xml:space="preserve">2.4.2. Lubade taotlemisega seotud kulud kokku</t>
  </si>
  <si>
    <t xml:space="preserve">8942</t>
  </si>
  <si>
    <t xml:space="preserve">2.4.3. Muud kontorikulud (Hangete läbiviimisega seotud kulud (paljundamine)</t>
  </si>
  <si>
    <t xml:space="preserve">8943</t>
  </si>
  <si>
    <t xml:space="preserve">2.4.4. Ekspertiisid, konsultatsioonid, mõõtmised jn</t>
  </si>
  <si>
    <t xml:space="preserve">8944</t>
  </si>
  <si>
    <t xml:space="preserve">2.4.5. Ehitusaegne kindlustus</t>
  </si>
  <si>
    <t xml:space="preserve">8946</t>
  </si>
  <si>
    <t xml:space="preserve">2.4.6.  Kulud seoses ehitustööde katkemisega (venimisega)</t>
  </si>
  <si>
    <t xml:space="preserve">8947</t>
  </si>
  <si>
    <t xml:space="preserve">2.4.7. Juriidiline nõustamine</t>
  </si>
  <si>
    <t xml:space="preserve">8948</t>
  </si>
  <si>
    <t xml:space="preserve">2.2.8. Muud tellija ehitusaegsed kulud</t>
  </si>
  <si>
    <t xml:space="preserve">8949</t>
  </si>
  <si>
    <t xml:space="preserve">2.5. Liitumised</t>
  </si>
  <si>
    <t xml:space="preserve">8950</t>
  </si>
  <si>
    <t xml:space="preserve">2.6. Arendustegevuse aegsed meeskonna kulud</t>
  </si>
  <si>
    <t xml:space="preserve">8990</t>
  </si>
  <si>
    <t xml:space="preserve">3. EHITAMINE JA SISUSTAMINE</t>
  </si>
  <si>
    <t xml:space="preserve">3.1. Projekteerimine ja uuringud</t>
  </si>
  <si>
    <t xml:space="preserve">8100</t>
  </si>
  <si>
    <t xml:space="preserve">3.2. Ehituslepingud</t>
  </si>
  <si>
    <t xml:space="preserve">3.2. Sisustus ja kunstiteosed</t>
  </si>
  <si>
    <t xml:space="preserve">8700</t>
  </si>
  <si>
    <t xml:space="preserve">3.2.1. Sisustamise lepingud (va Kunstiteose tellimise seaduse aluses hangitavad kunstiteosed)</t>
  </si>
  <si>
    <t xml:space="preserve">8710…8730</t>
  </si>
  <si>
    <t xml:space="preserve">3.2.2. Kunstiteose tellimise seaduse aluses hangitavad kunstiteosed</t>
  </si>
  <si>
    <t xml:space="preserve">8740</t>
  </si>
  <si>
    <t xml:space="preserve">4. OMANDATUD VARA KOKKU</t>
  </si>
  <si>
    <t xml:space="preserve">5. RESERV</t>
  </si>
  <si>
    <t xml:space="preserve">5,2% üldkuludeta eelarvest</t>
  </si>
  <si>
    <t xml:space="preserve">pos 1+2+3+4+5</t>
  </si>
  <si>
    <t xml:space="preserve">ARENDUSE AEGNE INTRESSIKULU</t>
  </si>
  <si>
    <t xml:space="preserve">8825</t>
  </si>
  <si>
    <t xml:space="preserve">ARENDUSE AEGNE ÜLDKULU</t>
  </si>
  <si>
    <t xml:space="preserve">EELARVE KOKKU, sh</t>
  </si>
  <si>
    <t xml:space="preserve">EELARVE ILMA RKASi MEESKONNA JA ÜLDKULUDETA</t>
  </si>
  <si>
    <t xml:space="preserve">EELARVE ILMA RKASi ÜLDKULUDETA</t>
  </si>
  <si>
    <t xml:space="preserve">6. SISSEVOOL</t>
  </si>
  <si>
    <t xml:space="preserve">EELARVE KOKKU (koos sissevooluga)</t>
  </si>
  <si>
    <t xml:space="preserve">Märkused:</t>
  </si>
  <si>
    <t xml:space="preserve">1.</t>
  </si>
  <si>
    <t xml:space="preserve">2.</t>
  </si>
  <si>
    <t xml:space="preserve">3.</t>
  </si>
  <si>
    <t xml:space="preserve">Eelarve koostaja:</t>
  </si>
  <si>
    <t xml:space="preserve">nimi, ametikoht, kuupäev</t>
  </si>
  <si>
    <t xml:space="preserve">Eelarve kooskõlastaja:</t>
  </si>
  <si>
    <t xml:space="preserve">struktuuriüksuse juht</t>
  </si>
  <si>
    <t xml:space="preserve">Eelarve kooskõlastaja</t>
  </si>
  <si>
    <t xml:space="preserve">finantsanalüüsi osakonna juhataja</t>
  </si>
</sst>
</file>

<file path=xl/styles.xml><?xml version="1.0" encoding="utf-8"?>
<styleSheet xmlns="http://schemas.openxmlformats.org/spreadsheetml/2006/main">
  <numFmts count="18">
    <numFmt numFmtId="164" formatCode="General"/>
    <numFmt numFmtId="165" formatCode="_-* #,##0.00\ _k_r_-;\-* #,##0.00\ _k_r_-;_-* \-??\ _k_r_-;_-@_-"/>
    <numFmt numFmtId="166" formatCode="0%"/>
    <numFmt numFmtId="167" formatCode="0"/>
    <numFmt numFmtId="168" formatCode="#,##0.0"/>
    <numFmt numFmtId="169" formatCode="0.0"/>
    <numFmt numFmtId="170" formatCode="#,##0.00"/>
    <numFmt numFmtId="171" formatCode="#,##0"/>
    <numFmt numFmtId="172" formatCode="0.00"/>
    <numFmt numFmtId="173" formatCode="0.0%"/>
    <numFmt numFmtId="174" formatCode="#,##0.00\ ;[RED]\-#,##0.00\ "/>
    <numFmt numFmtId="175" formatCode="d\.mm\.yyyy"/>
    <numFmt numFmtId="176" formatCode="0.00%"/>
    <numFmt numFmtId="177" formatCode="0.000%"/>
    <numFmt numFmtId="178" formatCode="[$-409]m/d/yyyy"/>
    <numFmt numFmtId="179" formatCode="#,###"/>
    <numFmt numFmtId="180" formatCode="@"/>
    <numFmt numFmtId="181" formatCode="_-* #,##0.0\ _k_r_-;\-* #,##0.0\ _k_r_-;_-* \-??\ _k_r_-;_-@_-"/>
  </numFmts>
  <fonts count="57">
    <font>
      <sz val="11"/>
      <color rgb="FF000000"/>
      <name val="Calibri"/>
      <family val="2"/>
      <charset val="186"/>
    </font>
    <font>
      <sz val="10"/>
      <name val="Arial"/>
      <family val="0"/>
    </font>
    <font>
      <sz val="10"/>
      <name val="Arial"/>
      <family val="0"/>
    </font>
    <font>
      <sz val="10"/>
      <name val="Arial"/>
      <family val="0"/>
    </font>
    <font>
      <sz val="10"/>
      <name val="Arial"/>
      <family val="2"/>
    </font>
    <font>
      <sz val="10"/>
      <name val="Arial"/>
      <family val="2"/>
      <charset val="186"/>
    </font>
    <font>
      <sz val="11"/>
      <color rgb="FF000000"/>
      <name val="Calibri"/>
      <family val="2"/>
    </font>
    <font>
      <sz val="10"/>
      <name val="Arial Cyr"/>
      <family val="0"/>
      <charset val="204"/>
    </font>
    <font>
      <sz val="11"/>
      <color rgb="FF000000"/>
      <name val="Times New Roman"/>
      <family val="1"/>
    </font>
    <font>
      <sz val="11"/>
      <color rgb="FF000000"/>
      <name val="Times New Roman"/>
      <family val="1"/>
      <charset val="186"/>
    </font>
    <font>
      <sz val="14"/>
      <color rgb="FF000000"/>
      <name val="Times New Roman"/>
      <family val="1"/>
      <charset val="186"/>
    </font>
    <font>
      <b val="true"/>
      <sz val="11"/>
      <color rgb="FF000000"/>
      <name val="Times New Roman"/>
      <family val="1"/>
    </font>
    <font>
      <b val="true"/>
      <sz val="11"/>
      <name val="Times New Roman"/>
      <family val="1"/>
    </font>
    <font>
      <sz val="10"/>
      <color rgb="FF000000"/>
      <name val="Times New Roman"/>
      <family val="1"/>
    </font>
    <font>
      <sz val="12"/>
      <color rgb="FF000000"/>
      <name val="Times New Roman"/>
      <family val="1"/>
    </font>
    <font>
      <b val="true"/>
      <vertAlign val="superscript"/>
      <sz val="11"/>
      <color rgb="FF000000"/>
      <name val="Times New Roman"/>
      <family val="1"/>
    </font>
    <font>
      <b val="true"/>
      <sz val="11"/>
      <color rgb="FF000000"/>
      <name val="Times New Roman"/>
      <family val="1"/>
      <charset val="186"/>
    </font>
    <font>
      <b val="true"/>
      <sz val="11"/>
      <color rgb="FFFF0000"/>
      <name val="Times New Roman"/>
      <family val="1"/>
    </font>
    <font>
      <sz val="11"/>
      <name val="Times New Roman"/>
      <family val="1"/>
    </font>
    <font>
      <sz val="11"/>
      <color rgb="FF808080"/>
      <name val="Times New Roman"/>
      <family val="1"/>
    </font>
    <font>
      <b val="true"/>
      <sz val="11"/>
      <color rgb="FF808080"/>
      <name val="Times New Roman"/>
      <family val="1"/>
    </font>
    <font>
      <i val="true"/>
      <sz val="10"/>
      <color rgb="FF000000"/>
      <name val="Times New Roman"/>
      <family val="1"/>
      <charset val="186"/>
    </font>
    <font>
      <i val="true"/>
      <sz val="12"/>
      <color rgb="FF000000"/>
      <name val="Times New Roman"/>
      <family val="1"/>
      <charset val="186"/>
    </font>
    <font>
      <i val="true"/>
      <sz val="11"/>
      <color rgb="FF000000"/>
      <name val="Times New Roman"/>
      <family val="1"/>
    </font>
    <font>
      <b val="true"/>
      <sz val="11"/>
      <color rgb="FF000000"/>
      <name val="Calibri"/>
      <family val="2"/>
    </font>
    <font>
      <sz val="11"/>
      <name val="Calibri"/>
      <family val="2"/>
    </font>
    <font>
      <b val="true"/>
      <sz val="16"/>
      <color rgb="FF000000"/>
      <name val="Calibri"/>
      <family val="2"/>
    </font>
    <font>
      <sz val="11"/>
      <color rgb="FFFF0000"/>
      <name val="Calibri"/>
      <family val="2"/>
    </font>
    <font>
      <b val="true"/>
      <sz val="11"/>
      <color rgb="FF000000"/>
      <name val="Calibri"/>
      <family val="2"/>
      <charset val="186"/>
    </font>
    <font>
      <sz val="11"/>
      <color rgb="FF003366"/>
      <name val="Calibri"/>
      <family val="2"/>
    </font>
    <font>
      <b val="true"/>
      <i val="true"/>
      <sz val="11"/>
      <color rgb="FF000000"/>
      <name val="Calibri"/>
      <family val="2"/>
    </font>
    <font>
      <i val="true"/>
      <sz val="9"/>
      <color rgb="FF000000"/>
      <name val="Calibri"/>
      <family val="2"/>
    </font>
    <font>
      <sz val="11"/>
      <color rgb="FF808080"/>
      <name val="Calibri"/>
      <family val="2"/>
    </font>
    <font>
      <b val="true"/>
      <sz val="11"/>
      <color rgb="FF808080"/>
      <name val="Calibri"/>
      <family val="2"/>
    </font>
    <font>
      <b val="true"/>
      <sz val="14"/>
      <color rgb="FF000000"/>
      <name val="Calibri"/>
      <family val="2"/>
    </font>
    <font>
      <b val="true"/>
      <sz val="14"/>
      <color rgb="FF000000"/>
      <name val="Calibri"/>
      <family val="2"/>
      <charset val="186"/>
    </font>
    <font>
      <b val="true"/>
      <sz val="14"/>
      <color rgb="FF808080"/>
      <name val="Calibri"/>
      <family val="2"/>
    </font>
    <font>
      <b val="true"/>
      <sz val="16"/>
      <color rgb="FF808080"/>
      <name val="Calibri"/>
      <family val="2"/>
    </font>
    <font>
      <b val="true"/>
      <i val="true"/>
      <sz val="11"/>
      <color rgb="FF808080"/>
      <name val="Calibri"/>
      <family val="2"/>
    </font>
    <font>
      <i val="true"/>
      <sz val="9"/>
      <color rgb="FF808080"/>
      <name val="Calibri"/>
      <family val="2"/>
    </font>
    <font>
      <i val="true"/>
      <sz val="9"/>
      <name val="Arial"/>
      <family val="2"/>
      <charset val="186"/>
    </font>
    <font>
      <b val="true"/>
      <sz val="14"/>
      <name val="Arial"/>
      <family val="2"/>
      <charset val="186"/>
    </font>
    <font>
      <b val="true"/>
      <sz val="12"/>
      <name val="Arial"/>
      <family val="2"/>
      <charset val="186"/>
    </font>
    <font>
      <sz val="11"/>
      <name val="Arial"/>
      <family val="2"/>
    </font>
    <font>
      <vertAlign val="superscript"/>
      <sz val="10"/>
      <name val="Arial"/>
      <family val="2"/>
      <charset val="186"/>
    </font>
    <font>
      <b val="true"/>
      <sz val="10"/>
      <name val="Arial"/>
      <family val="2"/>
      <charset val="186"/>
    </font>
    <font>
      <sz val="9"/>
      <name val="Arial"/>
      <family val="2"/>
      <charset val="186"/>
    </font>
    <font>
      <b val="true"/>
      <sz val="11"/>
      <name val="Arial"/>
      <family val="2"/>
    </font>
    <font>
      <b val="true"/>
      <i val="true"/>
      <sz val="11"/>
      <name val="Arial"/>
      <family val="2"/>
    </font>
    <font>
      <i val="true"/>
      <sz val="10"/>
      <name val="Arial"/>
      <family val="2"/>
      <charset val="186"/>
    </font>
    <font>
      <b val="true"/>
      <i val="true"/>
      <sz val="10"/>
      <name val="Arial"/>
      <family val="2"/>
      <charset val="186"/>
    </font>
    <font>
      <b val="true"/>
      <sz val="11"/>
      <name val="Arial"/>
      <family val="2"/>
      <charset val="186"/>
    </font>
    <font>
      <b val="true"/>
      <i val="true"/>
      <sz val="9"/>
      <name val="Arial"/>
      <family val="2"/>
      <charset val="186"/>
    </font>
    <font>
      <b val="true"/>
      <sz val="9"/>
      <name val="Arial"/>
      <family val="2"/>
      <charset val="186"/>
    </font>
    <font>
      <b val="true"/>
      <sz val="10"/>
      <name val="Arial"/>
      <family val="2"/>
    </font>
    <font>
      <b val="true"/>
      <i val="true"/>
      <sz val="10"/>
      <name val="Arial"/>
      <family val="2"/>
    </font>
    <font>
      <i val="true"/>
      <sz val="1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99FF"/>
        <bgColor rgb="FF9999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s>
  <borders count="49">
    <border diagonalUp="false" diagonalDown="false">
      <left/>
      <right/>
      <top/>
      <bottom/>
      <diagonal/>
    </border>
    <border diagonalUp="false" diagonalDown="false">
      <left/>
      <right/>
      <top style="thin">
        <color rgb="FF969696"/>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double"/>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70" fontId="18" fillId="0" borderId="8" xfId="0" applyFont="true" applyBorder="true" applyAlignment="true" applyProtection="false">
      <alignment horizontal="right" vertical="bottom" textRotation="0" wrapText="true" indent="0" shrinkToFit="false"/>
      <protection locked="true" hidden="false"/>
    </xf>
    <xf numFmtId="170" fontId="8" fillId="0" borderId="9" xfId="0" applyFont="true" applyBorder="true" applyAlignment="true" applyProtection="false">
      <alignment horizontal="general" vertical="bottom" textRotation="0" wrapText="true" indent="0" shrinkToFit="false"/>
      <protection locked="true" hidden="false"/>
    </xf>
    <xf numFmtId="170" fontId="18" fillId="2" borderId="8" xfId="0" applyFont="true" applyBorder="true" applyAlignment="true" applyProtection="false">
      <alignment horizontal="right" vertical="bottom" textRotation="0" wrapText="true" indent="0" shrinkToFit="false"/>
      <protection locked="true" hidden="false"/>
    </xf>
    <xf numFmtId="170" fontId="8" fillId="2" borderId="9"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true" indent="0" shrinkToFit="false"/>
      <protection locked="true" hidden="false"/>
    </xf>
    <xf numFmtId="170" fontId="18" fillId="2" borderId="9"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70" fontId="18" fillId="0" borderId="8"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0" fontId="8" fillId="2" borderId="8" xfId="0" applyFont="true" applyBorder="true" applyAlignment="true" applyProtection="false">
      <alignment horizontal="general" vertical="bottom" textRotation="0" wrapText="true" indent="0" shrinkToFit="false"/>
      <protection locked="true" hidden="false"/>
    </xf>
    <xf numFmtId="170" fontId="8" fillId="0" borderId="1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70" fontId="8" fillId="2" borderId="2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8" fillId="2" borderId="2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70" fontId="12" fillId="3" borderId="22" xfId="0" applyFont="true" applyBorder="true" applyAlignment="true" applyProtection="false">
      <alignment horizontal="right" vertical="bottom" textRotation="0" wrapText="false" indent="0" shrinkToFit="false"/>
      <protection locked="true" hidden="false"/>
    </xf>
    <xf numFmtId="170" fontId="11" fillId="3" borderId="23" xfId="0" applyFont="true" applyBorder="true" applyAlignment="true" applyProtection="false">
      <alignment horizontal="right" vertical="bottom" textRotation="0" wrapText="false" indent="0" shrinkToFit="false"/>
      <protection locked="true" hidden="false"/>
    </xf>
    <xf numFmtId="170" fontId="12" fillId="3" borderId="24" xfId="0" applyFont="true" applyBorder="true" applyAlignment="true" applyProtection="false">
      <alignment horizontal="right" vertical="bottom" textRotation="0" wrapText="false" indent="0" shrinkToFit="false"/>
      <protection locked="true" hidden="false"/>
    </xf>
    <xf numFmtId="170" fontId="11" fillId="3" borderId="15" xfId="0" applyFont="true" applyBorder="true" applyAlignment="true" applyProtection="false">
      <alignment horizontal="right" vertical="bottom"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0" fontId="17" fillId="2" borderId="26" xfId="0" applyFont="true" applyBorder="true" applyAlignment="true" applyProtection="false">
      <alignment horizontal="right" vertical="bottom" textRotation="0" wrapText="false" indent="0" shrinkToFit="false"/>
      <protection locked="true" hidden="false"/>
    </xf>
    <xf numFmtId="170" fontId="11" fillId="2" borderId="27" xfId="0" applyFont="true" applyBorder="true" applyAlignment="true" applyProtection="false">
      <alignment horizontal="right" vertical="bottom" textRotation="0" wrapText="false" indent="0" shrinkToFit="false"/>
      <protection locked="true" hidden="false"/>
    </xf>
    <xf numFmtId="170" fontId="11" fillId="2" borderId="28" xfId="0" applyFont="true" applyBorder="true" applyAlignment="true" applyProtection="false">
      <alignment horizontal="right" vertical="bottom" textRotation="0" wrapText="false" indent="0" shrinkToFit="false"/>
      <protection locked="true" hidden="false"/>
    </xf>
    <xf numFmtId="170" fontId="11" fillId="2" borderId="15" xfId="0" applyFont="true" applyBorder="true" applyAlignment="true" applyProtection="false">
      <alignment horizontal="right"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19" xfId="0" applyFont="true" applyBorder="true" applyAlignment="true" applyProtection="false">
      <alignment horizontal="center" vertical="bottom" textRotation="0" wrapText="false" indent="0" shrinkToFit="false"/>
      <protection locked="true" hidden="false"/>
    </xf>
    <xf numFmtId="164" fontId="11" fillId="3" borderId="30" xfId="0" applyFont="true" applyBorder="true" applyAlignment="true" applyProtection="false">
      <alignment horizontal="center" vertical="bottom" textRotation="0" wrapText="false" indent="0" shrinkToFit="false"/>
      <protection locked="true" hidden="false"/>
    </xf>
    <xf numFmtId="164" fontId="11" fillId="3" borderId="31" xfId="0" applyFont="true" applyBorder="true" applyAlignment="true" applyProtection="false">
      <alignment horizontal="center" vertical="bottom" textRotation="0" wrapText="true" indent="0" shrinkToFit="false"/>
      <protection locked="true" hidden="false"/>
    </xf>
    <xf numFmtId="164" fontId="11" fillId="3" borderId="25"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70" fontId="19" fillId="2" borderId="8" xfId="0" applyFont="true" applyBorder="true" applyAlignment="true" applyProtection="false">
      <alignment horizontal="general" vertical="center" textRotation="0" wrapText="true" indent="0" shrinkToFit="false"/>
      <protection locked="true" hidden="false"/>
    </xf>
    <xf numFmtId="170" fontId="19" fillId="2" borderId="9" xfId="0" applyFont="true" applyBorder="true" applyAlignment="true" applyProtection="false">
      <alignment horizontal="general" vertical="center" textRotation="0" wrapText="true" indent="0" shrinkToFit="false"/>
      <protection locked="true" hidden="false"/>
    </xf>
    <xf numFmtId="170" fontId="19" fillId="0" borderId="8" xfId="0" applyFont="true" applyBorder="true" applyAlignment="true" applyProtection="false">
      <alignment horizontal="right" vertical="bottom" textRotation="0" wrapText="true" indent="0" shrinkToFit="false"/>
      <protection locked="true" hidden="false"/>
    </xf>
    <xf numFmtId="170" fontId="19" fillId="2" borderId="32" xfId="0" applyFont="true" applyBorder="true" applyAlignment="true" applyProtection="false">
      <alignment horizontal="general"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70" fontId="8" fillId="0" borderId="34" xfId="0" applyFont="true" applyBorder="true" applyAlignment="true" applyProtection="false">
      <alignment horizontal="general" vertical="center" textRotation="0" wrapText="true" indent="0" shrinkToFit="false"/>
      <protection locked="true" hidden="false"/>
    </xf>
    <xf numFmtId="164" fontId="11" fillId="4" borderId="22" xfId="0" applyFont="true" applyBorder="true" applyAlignment="true" applyProtection="false">
      <alignment horizontal="left" vertical="bottom" textRotation="0" wrapText="false" indent="0" shrinkToFit="false"/>
      <protection locked="true" hidden="false"/>
    </xf>
    <xf numFmtId="164" fontId="11" fillId="4" borderId="35" xfId="0" applyFont="true" applyBorder="true" applyAlignment="false" applyProtection="false">
      <alignment horizontal="general" vertical="bottom" textRotation="0" wrapText="false" indent="0" shrinkToFit="false"/>
      <protection locked="true" hidden="false"/>
    </xf>
    <xf numFmtId="170" fontId="20" fillId="4" borderId="36" xfId="0" applyFont="true" applyBorder="true" applyAlignment="true" applyProtection="false">
      <alignment horizontal="right" vertical="bottom" textRotation="0" wrapText="false" indent="0" shrinkToFit="false"/>
      <protection locked="true" hidden="false"/>
    </xf>
    <xf numFmtId="170" fontId="20" fillId="4" borderId="23" xfId="0" applyFont="true" applyBorder="true" applyAlignment="true" applyProtection="false">
      <alignment horizontal="right" vertical="bottom" textRotation="0" wrapText="false" indent="0" shrinkToFit="false"/>
      <protection locked="true" hidden="false"/>
    </xf>
    <xf numFmtId="170" fontId="20" fillId="4" borderId="37" xfId="0" applyFont="true" applyBorder="true" applyAlignment="true" applyProtection="false">
      <alignment horizontal="right" vertical="bottom" textRotation="0" wrapText="false" indent="0" shrinkToFit="false"/>
      <protection locked="true" hidden="false"/>
    </xf>
    <xf numFmtId="170" fontId="11" fillId="4" borderId="38" xfId="0" applyFont="true" applyBorder="true" applyAlignment="true" applyProtection="false">
      <alignment horizontal="right" vertical="bottom" textRotation="0" wrapText="false" indent="0" shrinkToFit="false"/>
      <protection locked="true" hidden="false"/>
    </xf>
    <xf numFmtId="164" fontId="8" fillId="4" borderId="3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70" fontId="11" fillId="0" borderId="29"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0" fontId="11" fillId="0" borderId="29"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9" fillId="0" borderId="29" xfId="0" applyFont="true" applyBorder="true" applyAlignment="true" applyProtection="false">
      <alignment horizontal="right" vertical="bottom" textRotation="0" wrapText="false" indent="0" shrinkToFit="false"/>
      <protection locked="true" hidden="false"/>
    </xf>
    <xf numFmtId="170" fontId="16" fillId="0" borderId="26"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70" fontId="16" fillId="0" borderId="36" xfId="0" applyFont="true" applyBorder="true" applyAlignment="true" applyProtection="false">
      <alignment horizontal="right" vertical="bottom" textRotation="0" wrapText="false" indent="0" shrinkToFit="false"/>
      <protection locked="true" hidden="false"/>
    </xf>
    <xf numFmtId="170" fontId="12" fillId="0" borderId="40" xfId="0" applyFont="true" applyBorder="true" applyAlignment="false" applyProtection="false">
      <alignment horizontal="general" vertical="bottom" textRotation="0" wrapText="false" indent="0" shrinkToFit="false"/>
      <protection locked="true" hidden="false"/>
    </xf>
    <xf numFmtId="170" fontId="11" fillId="0" borderId="3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24" fillId="2" borderId="0" xfId="23" applyFont="true" applyBorder="false" applyAlignment="true" applyProtection="false">
      <alignment horizontal="right" vertical="bottom" textRotation="0" wrapText="false" indent="0" shrinkToFit="false"/>
      <protection locked="true" hidden="false"/>
    </xf>
    <xf numFmtId="164" fontId="25" fillId="2" borderId="0" xfId="23" applyFont="true" applyBorder="false" applyAlignment="false" applyProtection="false">
      <alignment horizontal="general" vertical="bottom" textRotation="0" wrapText="false" indent="0" shrinkToFit="false"/>
      <protection locked="true" hidden="false"/>
    </xf>
    <xf numFmtId="164" fontId="25" fillId="2" borderId="0" xfId="23" applyFont="true" applyBorder="false" applyAlignment="true" applyProtection="false">
      <alignment horizontal="right"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2" borderId="0" xfId="23" applyFont="true" applyBorder="false" applyAlignment="false" applyProtection="false">
      <alignment horizontal="general" vertical="bottom" textRotation="0" wrapText="false" indent="0" shrinkToFit="false"/>
      <protection locked="true" hidden="false"/>
    </xf>
    <xf numFmtId="164" fontId="27" fillId="2" borderId="0" xfId="23" applyFont="true" applyBorder="false" applyAlignment="false" applyProtection="false">
      <alignment horizontal="general" vertical="bottom" textRotation="0" wrapText="false" indent="0" shrinkToFit="false"/>
      <protection locked="true" hidden="false"/>
    </xf>
    <xf numFmtId="170" fontId="6" fillId="2" borderId="0" xfId="23"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false" hidden="true"/>
    </xf>
    <xf numFmtId="168" fontId="6" fillId="5" borderId="0" xfId="0" applyFont="true" applyBorder="true" applyAlignment="false" applyProtection="true">
      <alignment horizontal="general" vertical="bottom" textRotation="0" wrapText="false" indent="0" shrinkToFit="false"/>
      <protection locked="true" hidden="true"/>
    </xf>
    <xf numFmtId="173" fontId="0" fillId="5" borderId="0"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6" fillId="2" borderId="41" xfId="23" applyFont="true" applyBorder="true" applyAlignment="false" applyProtection="false">
      <alignment horizontal="general" vertical="bottom" textRotation="0" wrapText="false" indent="0" shrinkToFit="false"/>
      <protection locked="true" hidden="false"/>
    </xf>
    <xf numFmtId="164" fontId="6" fillId="2" borderId="42" xfId="23"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75" fontId="6" fillId="2" borderId="42" xfId="23" applyFont="false" applyBorder="true" applyAlignment="false" applyProtection="false">
      <alignment horizontal="general" vertical="bottom" textRotation="0" wrapText="false" indent="0" shrinkToFit="false"/>
      <protection locked="true" hidden="false"/>
    </xf>
    <xf numFmtId="164" fontId="6" fillId="2" borderId="43" xfId="23"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tru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0" xfId="23"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34" xfId="23"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true">
      <alignment horizontal="general" vertical="bottom" textRotation="0" wrapText="false" indent="0" shrinkToFit="false"/>
      <protection locked="true" hidden="true"/>
    </xf>
    <xf numFmtId="168" fontId="28" fillId="5" borderId="0" xfId="0" applyFont="true" applyBorder="true" applyAlignment="false" applyProtection="true">
      <alignment horizontal="general" vertical="bottom" textRotation="0" wrapText="fals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true" hidden="true"/>
    </xf>
    <xf numFmtId="175" fontId="0" fillId="2" borderId="0" xfId="0" applyFont="false" applyBorder="true" applyAlignment="false" applyProtection="false">
      <alignment horizontal="general" vertical="bottom" textRotation="0" wrapText="false" indent="0" shrinkToFit="false"/>
      <protection locked="true" hidden="false"/>
    </xf>
    <xf numFmtId="171" fontId="6" fillId="2" borderId="0" xfId="23" applyFont="false" applyBorder="true" applyAlignment="false" applyProtection="false">
      <alignment horizontal="general" vertical="bottom" textRotation="0" wrapText="false" indent="0" shrinkToFit="false"/>
      <protection locked="true" hidden="false"/>
    </xf>
    <xf numFmtId="168" fontId="28" fillId="2" borderId="0" xfId="0" applyFont="true" applyBorder="true" applyAlignment="false" applyProtection="true">
      <alignment horizontal="general" vertical="bottom" textRotation="0" wrapText="false" indent="0" shrinkToFit="false"/>
      <protection locked="true" hidden="true"/>
    </xf>
    <xf numFmtId="176" fontId="6"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true"/>
    </xf>
    <xf numFmtId="170" fontId="6" fillId="2" borderId="0" xfId="23" applyFont="false" applyBorder="true" applyAlignment="false" applyProtection="false">
      <alignment horizontal="general" vertical="bottom" textRotation="0" wrapText="false" indent="0" shrinkToFit="false"/>
      <protection locked="true" hidden="false"/>
    </xf>
    <xf numFmtId="164" fontId="25" fillId="2" borderId="18" xfId="23" applyFont="true" applyBorder="true" applyAlignment="false" applyProtection="false">
      <alignment horizontal="general" vertical="bottom" textRotation="0" wrapText="false" indent="0" shrinkToFit="false"/>
      <protection locked="true" hidden="false"/>
    </xf>
    <xf numFmtId="164" fontId="25" fillId="2" borderId="45" xfId="23" applyFont="true" applyBorder="true" applyAlignment="false" applyProtection="false">
      <alignment horizontal="general" vertical="bottom" textRotation="0" wrapText="false" indent="0" shrinkToFit="false"/>
      <protection locked="true" hidden="false"/>
    </xf>
    <xf numFmtId="164" fontId="25" fillId="2" borderId="45" xfId="0" applyFont="true" applyBorder="true" applyAlignment="false" applyProtection="false">
      <alignment horizontal="general" vertical="bottom" textRotation="0" wrapText="false" indent="0" shrinkToFit="false"/>
      <protection locked="true" hidden="false"/>
    </xf>
    <xf numFmtId="177" fontId="25" fillId="2" borderId="45" xfId="23" applyFont="true" applyBorder="true" applyAlignment="false" applyProtection="false">
      <alignment horizontal="general" vertical="bottom" textRotation="0" wrapText="false" indent="0" shrinkToFit="false"/>
      <protection locked="true" hidden="false"/>
    </xf>
    <xf numFmtId="164" fontId="6" fillId="2" borderId="31" xfId="23" applyFont="false" applyBorder="true" applyAlignment="false" applyProtection="false">
      <alignment horizontal="general" vertical="bottom" textRotation="0" wrapText="false" indent="0" shrinkToFit="false"/>
      <protection locked="true" hidden="false"/>
    </xf>
    <xf numFmtId="177" fontId="6" fillId="2" borderId="0" xfId="23" applyFont="false" applyBorder="true" applyAlignment="false" applyProtection="false">
      <alignment horizontal="general" vertical="bottom" textRotation="0" wrapText="false" indent="0" shrinkToFit="false"/>
      <protection locked="true" hidden="false"/>
    </xf>
    <xf numFmtId="164" fontId="29" fillId="2" borderId="0" xfId="23" applyFont="true" applyBorder="false" applyAlignment="false" applyProtection="false">
      <alignment horizontal="general" vertical="bottom" textRotation="0" wrapText="false" indent="0" shrinkToFit="false"/>
      <protection locked="true" hidden="false"/>
    </xf>
    <xf numFmtId="164" fontId="30" fillId="2" borderId="46" xfId="23" applyFont="true" applyBorder="true" applyAlignment="true" applyProtection="false">
      <alignment horizontal="right" vertical="bottom" textRotation="0" wrapText="false" indent="0" shrinkToFit="false"/>
      <protection locked="true" hidden="false"/>
    </xf>
    <xf numFmtId="175" fontId="31" fillId="2" borderId="0" xfId="23" applyFont="true" applyBorder="false" applyAlignment="false" applyProtection="false">
      <alignment horizontal="general" vertical="bottom" textRotation="0" wrapText="false" indent="0" shrinkToFit="false"/>
      <protection locked="true" hidden="false"/>
    </xf>
    <xf numFmtId="174" fontId="6" fillId="2" borderId="0" xfId="23" applyFont="false" applyBorder="false" applyAlignment="false" applyProtection="false">
      <alignment horizontal="general" vertical="bottom" textRotation="0" wrapText="false" indent="0" shrinkToFit="false"/>
      <protection locked="true" hidden="false"/>
    </xf>
    <xf numFmtId="164" fontId="32" fillId="2" borderId="0" xfId="23" applyFont="true" applyBorder="false" applyAlignment="false" applyProtection="false">
      <alignment horizontal="general" vertical="bottom" textRotation="0" wrapText="false" indent="0" shrinkToFit="false"/>
      <protection locked="true" hidden="false"/>
    </xf>
    <xf numFmtId="164" fontId="33" fillId="2" borderId="0" xfId="23" applyFont="tru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23" applyFont="true" applyBorder="false" applyAlignment="true" applyProtection="false">
      <alignment horizontal="right" vertical="bottom" textRotation="0" wrapText="false" indent="0" shrinkToFit="false"/>
      <protection locked="true" hidden="false"/>
    </xf>
    <xf numFmtId="164" fontId="34" fillId="2" borderId="0" xfId="23" applyFont="true" applyBorder="false" applyAlignment="false" applyProtection="false">
      <alignment horizontal="general" vertical="bottom" textRotation="0" wrapText="false" indent="0" shrinkToFit="false"/>
      <protection locked="true" hidden="false"/>
    </xf>
    <xf numFmtId="170" fontId="35" fillId="2"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70" fontId="36" fillId="2" borderId="0" xfId="23" applyFont="true" applyBorder="false" applyAlignment="false" applyProtection="false">
      <alignment horizontal="general" vertical="bottom" textRotation="0" wrapText="false" indent="0" shrinkToFit="false"/>
      <protection locked="true" hidden="false"/>
    </xf>
    <xf numFmtId="164" fontId="37" fillId="2" borderId="0" xfId="23" applyFont="true" applyBorder="false" applyAlignment="false" applyProtection="false">
      <alignment horizontal="general" vertical="bottom" textRotation="0" wrapText="false" indent="0" shrinkToFit="false"/>
      <protection locked="true" hidden="false"/>
    </xf>
    <xf numFmtId="170" fontId="32" fillId="2" borderId="0" xfId="23" applyFont="true" applyBorder="false" applyAlignment="false" applyProtection="false">
      <alignment horizontal="general" vertical="bottom" textRotation="0" wrapText="false" indent="0" shrinkToFit="false"/>
      <protection locked="true" hidden="false"/>
    </xf>
    <xf numFmtId="164" fontId="25" fillId="2" borderId="41" xfId="23" applyFont="true" applyBorder="true" applyAlignment="false" applyProtection="false">
      <alignment horizontal="general" vertical="bottom" textRotation="0" wrapText="false" indent="0" shrinkToFit="false"/>
      <protection locked="true" hidden="false"/>
    </xf>
    <xf numFmtId="164" fontId="25" fillId="2" borderId="42" xfId="23" applyFont="true" applyBorder="true" applyAlignment="false" applyProtection="false">
      <alignment horizontal="general" vertical="bottom" textRotation="0" wrapText="false" indent="0" shrinkToFit="false"/>
      <protection locked="true" hidden="false"/>
    </xf>
    <xf numFmtId="164" fontId="25" fillId="2" borderId="42" xfId="0" applyFont="true" applyBorder="true" applyAlignment="false" applyProtection="false">
      <alignment horizontal="general" vertical="bottom" textRotation="0" wrapText="false" indent="0" shrinkToFit="false"/>
      <protection locked="true" hidden="false"/>
    </xf>
    <xf numFmtId="175" fontId="25" fillId="2" borderId="42" xfId="23" applyFont="true" applyBorder="true" applyAlignment="false" applyProtection="false">
      <alignment horizontal="general" vertical="bottom" textRotation="0" wrapText="false" indent="0" shrinkToFit="false"/>
      <protection locked="true" hidden="false"/>
    </xf>
    <xf numFmtId="164" fontId="32" fillId="2" borderId="41" xfId="23" applyFont="true" applyBorder="true" applyAlignment="false" applyProtection="false">
      <alignment horizontal="general" vertical="bottom" textRotation="0" wrapText="false" indent="0" shrinkToFit="false"/>
      <protection locked="true" hidden="false"/>
    </xf>
    <xf numFmtId="164" fontId="32" fillId="2" borderId="42" xfId="23" applyFont="true" applyBorder="true" applyAlignment="false" applyProtection="false">
      <alignment horizontal="general" vertical="bottom" textRotation="0" wrapText="false" indent="0" shrinkToFit="false"/>
      <protection locked="true" hidden="false"/>
    </xf>
    <xf numFmtId="164" fontId="32" fillId="2" borderId="42" xfId="0" applyFont="true" applyBorder="true" applyAlignment="false" applyProtection="false">
      <alignment horizontal="general" vertical="bottom" textRotation="0" wrapText="false" indent="0" shrinkToFit="false"/>
      <protection locked="true" hidden="false"/>
    </xf>
    <xf numFmtId="175" fontId="32" fillId="2" borderId="42" xfId="23" applyFont="true" applyBorder="true" applyAlignment="false" applyProtection="false">
      <alignment horizontal="general" vertical="bottom" textRotation="0" wrapText="false" indent="0" shrinkToFit="false"/>
      <protection locked="true" hidden="false"/>
    </xf>
    <xf numFmtId="164" fontId="32" fillId="2" borderId="43" xfId="23" applyFont="true" applyBorder="true" applyAlignment="false" applyProtection="false">
      <alignment horizontal="general" vertical="bottom" textRotation="0" wrapText="false" indent="0" shrinkToFit="false"/>
      <protection locked="true" hidden="false"/>
    </xf>
    <xf numFmtId="164" fontId="25" fillId="2" borderId="44" xfId="23"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2" fillId="2" borderId="44" xfId="23" applyFont="true" applyBorder="true" applyAlignment="false" applyProtection="false">
      <alignment horizontal="general" vertical="bottom" textRotation="0" wrapText="false" indent="0" shrinkToFit="false"/>
      <protection locked="true" hidden="false"/>
    </xf>
    <xf numFmtId="164" fontId="32" fillId="2" borderId="34" xfId="23" applyFont="true" applyBorder="true" applyAlignment="false" applyProtection="false">
      <alignment horizontal="general" vertical="bottom" textRotation="0" wrapText="false" indent="0" shrinkToFit="false"/>
      <protection locked="true" hidden="false"/>
    </xf>
    <xf numFmtId="175" fontId="25" fillId="2" borderId="0" xfId="0" applyFont="true" applyBorder="false" applyAlignment="false" applyProtection="false">
      <alignment horizontal="general" vertical="bottom" textRotation="0" wrapText="false" indent="0" shrinkToFit="false"/>
      <protection locked="true" hidden="false"/>
    </xf>
    <xf numFmtId="170" fontId="25" fillId="0" borderId="0" xfId="23" applyFont="true" applyBorder="false" applyAlignment="false" applyProtection="false">
      <alignment horizontal="general" vertical="bottom" textRotation="0" wrapText="false" indent="0" shrinkToFit="false"/>
      <protection locked="true" hidden="false"/>
    </xf>
    <xf numFmtId="175" fontId="32" fillId="2" borderId="0" xfId="0" applyFont="true" applyBorder="false" applyAlignment="false" applyProtection="false">
      <alignment horizontal="general" vertical="bottom" textRotation="0" wrapText="false" indent="0" shrinkToFit="false"/>
      <protection locked="true" hidden="false"/>
    </xf>
    <xf numFmtId="170" fontId="25" fillId="2" borderId="0" xfId="23" applyFont="true" applyBorder="false" applyAlignment="false" applyProtection="false">
      <alignment horizontal="general" vertical="bottom" textRotation="0" wrapText="false" indent="0" shrinkToFit="false"/>
      <protection locked="true" hidden="false"/>
    </xf>
    <xf numFmtId="178" fontId="6" fillId="2" borderId="0" xfId="23" applyFont="false" applyBorder="false" applyAlignment="false" applyProtection="false">
      <alignment horizontal="general" vertical="bottom" textRotation="0" wrapText="false" indent="0" shrinkToFit="false"/>
      <protection locked="true" hidden="false"/>
    </xf>
    <xf numFmtId="179" fontId="32" fillId="2" borderId="0" xfId="23" applyFont="true" applyBorder="false" applyAlignment="false" applyProtection="false">
      <alignment horizontal="general" vertical="bottom" textRotation="0" wrapText="false" indent="0" shrinkToFit="false"/>
      <protection locked="true" hidden="false"/>
    </xf>
    <xf numFmtId="176" fontId="25" fillId="2" borderId="0" xfId="19" applyFont="true" applyBorder="true" applyAlignment="true" applyProtection="true">
      <alignment horizontal="general" vertical="bottom" textRotation="0" wrapText="false" indent="0" shrinkToFit="false"/>
      <protection locked="true" hidden="false"/>
    </xf>
    <xf numFmtId="176" fontId="32" fillId="2" borderId="0" xfId="19" applyFont="true" applyBorder="true" applyAlignment="true" applyProtection="true">
      <alignment horizontal="general" vertical="bottom" textRotation="0" wrapText="false" indent="0" shrinkToFit="false"/>
      <protection locked="true" hidden="false"/>
    </xf>
    <xf numFmtId="164" fontId="32" fillId="2" borderId="18" xfId="23" applyFont="true" applyBorder="true" applyAlignment="false" applyProtection="false">
      <alignment horizontal="general" vertical="bottom" textRotation="0" wrapText="false" indent="0" shrinkToFit="false"/>
      <protection locked="true" hidden="false"/>
    </xf>
    <xf numFmtId="164" fontId="32" fillId="2" borderId="45" xfId="23" applyFont="true" applyBorder="true" applyAlignment="false" applyProtection="false">
      <alignment horizontal="general" vertical="bottom" textRotation="0" wrapText="false" indent="0" shrinkToFit="false"/>
      <protection locked="true" hidden="false"/>
    </xf>
    <xf numFmtId="164" fontId="32" fillId="2" borderId="45" xfId="0" applyFont="true" applyBorder="true" applyAlignment="false" applyProtection="false">
      <alignment horizontal="general" vertical="bottom" textRotation="0" wrapText="false" indent="0" shrinkToFit="false"/>
      <protection locked="true" hidden="false"/>
    </xf>
    <xf numFmtId="177" fontId="32" fillId="2" borderId="45" xfId="23" applyFont="true" applyBorder="true" applyAlignment="false" applyProtection="false">
      <alignment horizontal="general" vertical="bottom" textRotation="0" wrapText="false" indent="0" shrinkToFit="false"/>
      <protection locked="true" hidden="false"/>
    </xf>
    <xf numFmtId="164" fontId="32" fillId="2" borderId="31" xfId="23" applyFont="true" applyBorder="true" applyAlignment="false" applyProtection="false">
      <alignment horizontal="general" vertical="bottom" textRotation="0" wrapText="false" indent="0" shrinkToFit="false"/>
      <protection locked="true" hidden="false"/>
    </xf>
    <xf numFmtId="177" fontId="6" fillId="2" borderId="0" xfId="23" applyFont="false" applyBorder="false" applyAlignment="false" applyProtection="false">
      <alignment horizontal="general" vertical="bottom" textRotation="0" wrapText="false" indent="0" shrinkToFit="false"/>
      <protection locked="true" hidden="false"/>
    </xf>
    <xf numFmtId="177" fontId="32" fillId="2" borderId="0" xfId="23" applyFont="true" applyBorder="false" applyAlignment="false" applyProtection="false">
      <alignment horizontal="general" vertical="bottom" textRotation="0" wrapText="false" indent="0" shrinkToFit="false"/>
      <protection locked="true" hidden="false"/>
    </xf>
    <xf numFmtId="164" fontId="38" fillId="2" borderId="46" xfId="23" applyFont="true" applyBorder="true" applyAlignment="true" applyProtection="false">
      <alignment horizontal="right" vertical="bottom" textRotation="0" wrapText="false" indent="0" shrinkToFit="false"/>
      <protection locked="true" hidden="false"/>
    </xf>
    <xf numFmtId="175" fontId="39" fillId="2" borderId="0" xfId="23" applyFont="true" applyBorder="false" applyAlignment="false" applyProtection="false">
      <alignment horizontal="general" vertical="bottom" textRotation="0" wrapText="false" indent="0" shrinkToFit="false"/>
      <protection locked="true" hidden="false"/>
    </xf>
    <xf numFmtId="174" fontId="32" fillId="2" borderId="0" xfId="23" applyFont="true" applyBorder="false" applyAlignment="false" applyProtection="false">
      <alignment horizontal="general" vertical="bottom" textRotation="0" wrapText="false" indent="0" shrinkToFit="false"/>
      <protection locked="true" hidden="false"/>
    </xf>
    <xf numFmtId="172" fontId="6" fillId="2" borderId="0" xfId="23" applyFont="false" applyBorder="false" applyAlignment="false" applyProtection="false">
      <alignment horizontal="general" vertical="bottom" textRotation="0" wrapText="false" indent="0" shrinkToFit="false"/>
      <protection locked="true" hidden="false"/>
    </xf>
    <xf numFmtId="172" fontId="32" fillId="2" borderId="0" xfId="23" applyFont="true" applyBorder="false" applyAlignment="false" applyProtection="false">
      <alignment horizontal="general" vertical="bottom" textRotation="0" wrapText="false" indent="0" shrinkToFit="false"/>
      <protection locked="true" hidden="false"/>
    </xf>
    <xf numFmtId="172" fontId="25" fillId="2" borderId="0" xfId="23"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false" hidden="true"/>
    </xf>
    <xf numFmtId="168" fontId="6" fillId="2" borderId="0" xfId="0" applyFont="true" applyBorder="true" applyAlignment="false" applyProtection="true">
      <alignment horizontal="general" vertical="bottom" textRotation="0" wrapText="false" indent="0" shrinkToFit="false"/>
      <protection locked="true" hidden="true"/>
    </xf>
    <xf numFmtId="173" fontId="0" fillId="2" borderId="0" xfId="19"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40" fillId="0" borderId="0" xfId="22" applyFont="true" applyBorder="false" applyAlignment="true" applyProtection="true">
      <alignment horizontal="general" vertical="bottom" textRotation="0" wrapText="true" indent="0" shrinkToFit="false"/>
      <protection locked="true" hidden="false"/>
    </xf>
    <xf numFmtId="164" fontId="40" fillId="0" borderId="0" xfId="22" applyFont="true" applyBorder="false" applyAlignment="true" applyProtection="true">
      <alignment horizontal="left" vertical="bottom" textRotation="0" wrapText="true" indent="0" shrinkToFit="false"/>
      <protection locked="true" hidden="false"/>
    </xf>
    <xf numFmtId="164" fontId="40" fillId="0" borderId="0" xfId="22" applyFont="true" applyBorder="false" applyAlignment="true" applyProtection="true">
      <alignment horizontal="center" vertical="bottom" textRotation="0" wrapText="true" indent="0" shrinkToFit="false"/>
      <protection locked="true" hidden="false"/>
    </xf>
    <xf numFmtId="171" fontId="5" fillId="0" borderId="0" xfId="22" applyFont="false" applyBorder="false" applyAlignment="true" applyProtection="true">
      <alignment horizontal="center" vertical="bottom" textRotation="0" wrapText="false" indent="0" shrinkToFit="false"/>
      <protection locked="true" hidden="false"/>
    </xf>
    <xf numFmtId="171" fontId="5" fillId="0" borderId="0" xfId="22" applyFont="false" applyBorder="false" applyAlignment="true" applyProtection="true">
      <alignment horizontal="left" vertical="bottom" textRotation="0" wrapText="true" indent="0" shrinkToFit="false"/>
      <protection locked="true" hidden="false"/>
    </xf>
    <xf numFmtId="164" fontId="41" fillId="0" borderId="0" xfId="22" applyFont="true" applyBorder="true" applyAlignment="true" applyProtection="true">
      <alignment horizontal="center" vertical="bottom" textRotation="0" wrapText="false" indent="0" shrinkToFit="false"/>
      <protection locked="true" hidden="false"/>
    </xf>
    <xf numFmtId="164" fontId="42" fillId="0" borderId="0" xfId="22" applyFont="true" applyBorder="false" applyAlignment="true" applyProtection="true">
      <alignment horizontal="center" vertical="bottom" textRotation="0" wrapText="false" indent="0" shrinkToFit="false"/>
      <protection locked="true" hidden="false"/>
    </xf>
    <xf numFmtId="164" fontId="42" fillId="0" borderId="0" xfId="22" applyFont="true" applyBorder="false" applyAlignment="true" applyProtection="true">
      <alignment horizontal="center" vertical="bottom" textRotation="0" wrapText="true" indent="0" shrinkToFit="false"/>
      <protection locked="true" hidden="false"/>
    </xf>
    <xf numFmtId="164" fontId="42" fillId="0" borderId="0" xfId="22"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general" vertical="bottom" textRotation="0" wrapText="true" indent="0" shrinkToFit="false"/>
      <protection locked="true" hidden="false"/>
    </xf>
    <xf numFmtId="164" fontId="5" fillId="0" borderId="0" xfId="22" applyFont="true" applyBorder="false" applyAlignment="true" applyProtection="true">
      <alignment horizontal="right" vertical="bottom" textRotation="0" wrapText="false" indent="0" shrinkToFit="false"/>
      <protection locked="true" hidden="false"/>
    </xf>
    <xf numFmtId="164" fontId="43" fillId="0" borderId="0" xfId="22" applyFont="true" applyBorder="false" applyAlignment="true" applyProtection="true">
      <alignment horizontal="general" vertical="bottom" textRotation="0" wrapText="false" indent="0" shrinkToFit="false"/>
      <protection locked="fals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tru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80" fontId="43" fillId="0" borderId="0" xfId="22" applyFont="true" applyBorder="false" applyAlignment="true" applyProtection="true">
      <alignment horizontal="left" vertical="bottom" textRotation="0" wrapText="false" indent="0" shrinkToFit="false"/>
      <protection locked="false" hidden="false"/>
    </xf>
    <xf numFmtId="164" fontId="5" fillId="0" borderId="0" xfId="22" applyFont="true" applyBorder="false" applyAlignment="true" applyProtection="true">
      <alignment horizontal="right" vertical="bottom" textRotation="0" wrapText="true" indent="0" shrinkToFit="false"/>
      <protection locked="true" hidden="false"/>
    </xf>
    <xf numFmtId="164" fontId="43" fillId="0" borderId="0" xfId="22" applyFont="true" applyBorder="false" applyAlignment="true" applyProtection="true">
      <alignment horizontal="left" vertical="bottom" textRotation="0" wrapText="false" indent="0" shrinkToFit="false"/>
      <protection locked="false" hidden="false"/>
    </xf>
    <xf numFmtId="171" fontId="43" fillId="0" borderId="0" xfId="22" applyFont="true" applyBorder="false" applyAlignment="true" applyProtection="true">
      <alignment horizontal="left" vertical="bottom" textRotation="0" wrapText="false" indent="0" shrinkToFit="false"/>
      <protection locked="true" hidden="false"/>
    </xf>
    <xf numFmtId="171" fontId="43" fillId="0" borderId="0" xfId="22" applyFont="true" applyBorder="false" applyAlignment="true" applyProtection="true">
      <alignment horizontal="left" vertical="bottom" textRotation="0" wrapText="false" indent="0" shrinkToFit="false"/>
      <protection locked="false" hidden="false"/>
    </xf>
    <xf numFmtId="164" fontId="43" fillId="6" borderId="0" xfId="22" applyFont="true" applyBorder="false" applyAlignment="true" applyProtection="true">
      <alignment horizontal="left" vertical="bottom" textRotation="0" wrapText="false" indent="0" shrinkToFit="false"/>
      <protection locked="false" hidden="false"/>
    </xf>
    <xf numFmtId="164" fontId="45" fillId="0" borderId="47" xfId="22" applyFont="true" applyBorder="true" applyAlignment="true" applyProtection="true">
      <alignment horizontal="left" vertical="bottom" textRotation="0" wrapText="true" indent="0" shrinkToFit="false"/>
      <protection locked="true" hidden="false"/>
    </xf>
    <xf numFmtId="164" fontId="45" fillId="0" borderId="47" xfId="22" applyFont="true" applyBorder="true" applyAlignment="true" applyProtection="true">
      <alignment horizontal="left" vertical="bottom" textRotation="0" wrapText="true" indent="0" shrinkToFit="false"/>
      <protection locked="true" hidden="false"/>
    </xf>
    <xf numFmtId="171" fontId="45" fillId="0" borderId="42" xfId="22" applyFont="true" applyBorder="true" applyAlignment="true" applyProtection="true">
      <alignment horizontal="center" vertical="bottom" textRotation="0" wrapText="true" indent="0" shrinkToFit="false"/>
      <protection locked="true" hidden="false"/>
    </xf>
    <xf numFmtId="171" fontId="45" fillId="0" borderId="47" xfId="22" applyFont="true" applyBorder="true" applyAlignment="true" applyProtection="true">
      <alignment horizontal="left" vertical="bottom" textRotation="0" wrapText="true" indent="0" shrinkToFit="false"/>
      <protection locked="true" hidden="false"/>
    </xf>
    <xf numFmtId="171" fontId="45" fillId="0" borderId="48" xfId="22"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71" fontId="46" fillId="0" borderId="0" xfId="22" applyFont="true" applyBorder="false" applyAlignment="true" applyProtection="true">
      <alignment horizontal="left" vertical="bottom" textRotation="0" wrapText="true" indent="0" shrinkToFit="false"/>
      <protection locked="true" hidden="false"/>
    </xf>
    <xf numFmtId="164" fontId="47" fillId="7" borderId="47" xfId="22" applyFont="true" applyBorder="true" applyAlignment="true" applyProtection="true">
      <alignment horizontal="left" vertical="top" textRotation="0" wrapText="false" indent="0" shrinkToFit="false"/>
      <protection locked="true" hidden="false"/>
    </xf>
    <xf numFmtId="164" fontId="48" fillId="7" borderId="47" xfId="22" applyFont="true" applyBorder="true" applyAlignment="true" applyProtection="true">
      <alignment horizontal="left" vertical="top" textRotation="0" wrapText="true" indent="0" shrinkToFit="false"/>
      <protection locked="true" hidden="false"/>
    </xf>
    <xf numFmtId="164" fontId="47" fillId="7" borderId="47" xfId="22" applyFont="true" applyBorder="true" applyAlignment="true" applyProtection="true">
      <alignment horizontal="left" vertical="top" textRotation="0" wrapText="false" indent="0" shrinkToFit="false"/>
      <protection locked="true" hidden="false"/>
    </xf>
    <xf numFmtId="171" fontId="47" fillId="7" borderId="47" xfId="22" applyFont="true" applyBorder="true" applyAlignment="true" applyProtection="true">
      <alignment horizontal="center" vertical="bottom" textRotation="0" wrapText="true" indent="0" shrinkToFit="false"/>
      <protection locked="true" hidden="false"/>
    </xf>
    <xf numFmtId="171" fontId="47" fillId="7" borderId="47" xfId="20"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5" fillId="8" borderId="0" xfId="22" applyFont="true" applyBorder="true" applyAlignment="true" applyProtection="true">
      <alignment horizontal="left" vertical="top" textRotation="0" wrapText="false" indent="0" shrinkToFit="false"/>
      <protection locked="true" hidden="false"/>
    </xf>
    <xf numFmtId="164" fontId="49" fillId="8" borderId="0" xfId="22" applyFont="true" applyBorder="true" applyAlignment="true" applyProtection="true">
      <alignment horizontal="left" vertical="top" textRotation="0" wrapText="true" indent="0" shrinkToFit="false"/>
      <protection locked="true" hidden="false"/>
    </xf>
    <xf numFmtId="164" fontId="5" fillId="8" borderId="0" xfId="22" applyFont="true" applyBorder="true" applyAlignment="true" applyProtection="true">
      <alignment horizontal="left" vertical="top" textRotation="0" wrapText="false" indent="0" shrinkToFit="false"/>
      <protection locked="true" hidden="false"/>
    </xf>
    <xf numFmtId="171" fontId="5" fillId="8" borderId="0" xfId="22" applyFont="true" applyBorder="true" applyAlignment="true" applyProtection="true">
      <alignment horizontal="center" vertical="bottom" textRotation="0" wrapText="true" indent="0" shrinkToFit="false"/>
      <protection locked="false" hidden="false"/>
    </xf>
    <xf numFmtId="171" fontId="5" fillId="8" borderId="0" xfId="22" applyFont="true" applyBorder="true" applyAlignment="true" applyProtection="true">
      <alignment horizontal="center" vertical="bottom" textRotation="0" wrapText="true" indent="0" shrinkToFit="false"/>
      <protection locked="true" hidden="false"/>
    </xf>
    <xf numFmtId="171" fontId="5" fillId="8" borderId="0" xfId="20" applyFont="true" applyBorder="true" applyAlignment="true" applyProtection="true">
      <alignment horizontal="left" vertical="bottom" textRotation="0" wrapText="true" indent="0" shrinkToFit="false"/>
      <protection locked="false" hidden="false"/>
    </xf>
    <xf numFmtId="164" fontId="45" fillId="0" borderId="0" xfId="22" applyFont="true" applyBorder="true" applyAlignment="true" applyProtection="true">
      <alignment horizontal="general" vertical="top" textRotation="0" wrapText="false" indent="0" shrinkToFit="false"/>
      <protection locked="true" hidden="false"/>
    </xf>
    <xf numFmtId="164" fontId="50" fillId="0" borderId="0" xfId="22" applyFont="true" applyBorder="true" applyAlignment="true" applyProtection="true">
      <alignment horizontal="general" vertical="top" textRotation="0" wrapText="true" indent="0" shrinkToFit="false"/>
      <protection locked="true" hidden="false"/>
    </xf>
    <xf numFmtId="164" fontId="45" fillId="0" borderId="0" xfId="22" applyFont="true" applyBorder="true" applyAlignment="true" applyProtection="true">
      <alignment horizontal="left" vertical="top" textRotation="0" wrapText="false" indent="0" shrinkToFit="false"/>
      <protection locked="true" hidden="false"/>
    </xf>
    <xf numFmtId="171" fontId="45" fillId="0" borderId="0" xfId="22" applyFont="true" applyBorder="true" applyAlignment="true" applyProtection="true">
      <alignment horizontal="center" vertical="top" textRotation="0" wrapText="false" indent="0" shrinkToFit="false"/>
      <protection locked="true" hidden="false"/>
    </xf>
    <xf numFmtId="171" fontId="45" fillId="0" borderId="0" xfId="20" applyFont="true" applyBorder="true" applyAlignment="true" applyProtection="true">
      <alignment horizontal="left" vertical="bottom" textRotation="0" wrapText="true" indent="0" shrinkToFit="false"/>
      <protection locked="true" hidden="false"/>
    </xf>
    <xf numFmtId="164" fontId="47" fillId="6" borderId="47" xfId="22" applyFont="true" applyBorder="true" applyAlignment="true" applyProtection="true">
      <alignment horizontal="left" vertical="top" textRotation="0" wrapText="false" indent="0" shrinkToFit="false"/>
      <protection locked="true" hidden="false"/>
    </xf>
    <xf numFmtId="164" fontId="48" fillId="6" borderId="47" xfId="22" applyFont="true" applyBorder="true" applyAlignment="true" applyProtection="true">
      <alignment horizontal="left" vertical="top" textRotation="0" wrapText="true" indent="0" shrinkToFit="false"/>
      <protection locked="true" hidden="false"/>
    </xf>
    <xf numFmtId="164" fontId="47" fillId="6" borderId="47" xfId="22" applyFont="true" applyBorder="true" applyAlignment="true" applyProtection="true">
      <alignment horizontal="left" vertical="top" textRotation="0" wrapText="false" indent="0" shrinkToFit="false"/>
      <protection locked="true" hidden="false"/>
    </xf>
    <xf numFmtId="171" fontId="47" fillId="6" borderId="47" xfId="22" applyFont="true" applyBorder="true" applyAlignment="true" applyProtection="true">
      <alignment horizontal="center" vertical="top" textRotation="0" wrapText="false" indent="0" shrinkToFit="false"/>
      <protection locked="true" hidden="false"/>
    </xf>
    <xf numFmtId="171" fontId="47" fillId="6" borderId="47" xfId="20" applyFont="true" applyBorder="true" applyAlignment="true" applyProtection="true">
      <alignment horizontal="left" vertical="bottom" textRotation="0" wrapText="true" indent="0" shrinkToFit="false"/>
      <protection locked="true" hidden="false"/>
    </xf>
    <xf numFmtId="164" fontId="5" fillId="7" borderId="0" xfId="22" applyFont="true" applyBorder="true" applyAlignment="true" applyProtection="true">
      <alignment horizontal="left" vertical="top" textRotation="0" wrapText="false" indent="0" shrinkToFit="false"/>
      <protection locked="true" hidden="false"/>
    </xf>
    <xf numFmtId="164" fontId="49" fillId="7" borderId="0" xfId="22" applyFont="true" applyBorder="true" applyAlignment="true" applyProtection="true">
      <alignment horizontal="left" vertical="top" textRotation="0" wrapText="true" indent="0" shrinkToFit="false"/>
      <protection locked="true" hidden="false"/>
    </xf>
    <xf numFmtId="164" fontId="5" fillId="7" borderId="0" xfId="22" applyFont="true" applyBorder="true" applyAlignment="true" applyProtection="true">
      <alignment horizontal="left" vertical="top" textRotation="0" wrapText="false" indent="0" shrinkToFit="false"/>
      <protection locked="true" hidden="false"/>
    </xf>
    <xf numFmtId="171" fontId="5" fillId="7" borderId="0" xfId="22" applyFont="true" applyBorder="true" applyAlignment="true" applyProtection="true">
      <alignment horizontal="center" vertical="bottom" textRotation="0" wrapText="true" indent="0" shrinkToFit="false"/>
      <protection locked="false" hidden="false"/>
    </xf>
    <xf numFmtId="171" fontId="5" fillId="7" borderId="0" xfId="22" applyFont="true" applyBorder="true" applyAlignment="true" applyProtection="true">
      <alignment horizontal="center" vertical="bottom" textRotation="0" wrapText="true" indent="0" shrinkToFit="false"/>
      <protection locked="true" hidden="false"/>
    </xf>
    <xf numFmtId="171" fontId="5" fillId="7" borderId="0" xfId="2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5" fillId="7" borderId="0" xfId="20" applyFont="true" applyBorder="true" applyAlignment="true" applyProtection="true">
      <alignment horizontal="center" vertical="bottom" textRotation="0" wrapText="false" indent="0" shrinkToFit="false"/>
      <protection locked="true" hidden="false"/>
    </xf>
    <xf numFmtId="171" fontId="5" fillId="7" borderId="0" xfId="20" applyFont="true" applyBorder="true" applyAlignment="true" applyProtection="true">
      <alignment horizontal="left" vertical="bottom" textRotation="0" wrapText="true" indent="0" shrinkToFit="false"/>
      <protection locked="true" hidden="false"/>
    </xf>
    <xf numFmtId="164" fontId="49" fillId="0" borderId="0" xfId="22" applyFont="true" applyBorder="true" applyAlignment="true" applyProtection="true">
      <alignment horizontal="right" vertical="top" textRotation="0" wrapText="false" indent="0" shrinkToFit="false"/>
      <protection locked="true" hidden="false"/>
    </xf>
    <xf numFmtId="181" fontId="49" fillId="8" borderId="0" xfId="20" applyFont="true" applyBorder="true" applyAlignment="true" applyProtection="true">
      <alignment horizontal="left" vertical="bottom" textRotation="0" wrapText="false" indent="0" shrinkToFit="false"/>
      <protection locked="true" hidden="false"/>
    </xf>
    <xf numFmtId="181" fontId="49" fillId="8" borderId="0" xfId="20" applyFont="true" applyBorder="true" applyAlignment="true" applyProtection="true">
      <alignment horizontal="right" vertical="bottom" textRotation="0" wrapText="true" indent="0" shrinkToFit="false"/>
      <protection locked="true" hidden="false"/>
    </xf>
    <xf numFmtId="164" fontId="49" fillId="8" borderId="0" xfId="20" applyFont="true" applyBorder="true" applyAlignment="true" applyProtection="true">
      <alignment horizontal="left" vertical="bottom" textRotation="0" wrapText="true" indent="0" shrinkToFit="false"/>
      <protection locked="true" hidden="false"/>
    </xf>
    <xf numFmtId="171" fontId="49" fillId="8" borderId="0" xfId="22" applyFont="true" applyBorder="true" applyAlignment="true" applyProtection="true">
      <alignment horizontal="center" vertical="top" textRotation="0" wrapText="false" indent="0" shrinkToFit="false"/>
      <protection locked="false" hidden="false"/>
    </xf>
    <xf numFmtId="171" fontId="49" fillId="8" borderId="0" xfId="22" applyFont="true" applyBorder="true" applyAlignment="true" applyProtection="true">
      <alignment horizontal="center" vertical="top" textRotation="0" wrapText="false" indent="0" shrinkToFit="false"/>
      <protection locked="true" hidden="false"/>
    </xf>
    <xf numFmtId="171" fontId="49" fillId="8" borderId="0" xfId="20" applyFont="true" applyBorder="true" applyAlignment="true" applyProtection="true">
      <alignment horizontal="left" vertical="bottom" textRotation="0" wrapText="true" indent="0" shrinkToFit="false"/>
      <protection locked="false" hidden="false"/>
    </xf>
    <xf numFmtId="181" fontId="49" fillId="8" borderId="0" xfId="20" applyFont="true" applyBorder="true" applyAlignment="true" applyProtection="true">
      <alignment horizontal="left" vertical="top" textRotation="0" wrapText="false" indent="0" shrinkToFit="false"/>
      <protection locked="true" hidden="false"/>
    </xf>
    <xf numFmtId="181" fontId="49" fillId="8" borderId="0" xfId="20" applyFont="true" applyBorder="true" applyAlignment="true" applyProtection="true">
      <alignment horizontal="right" vertical="top" textRotation="0" wrapText="true" indent="0" shrinkToFit="false"/>
      <protection locked="true" hidden="false"/>
    </xf>
    <xf numFmtId="164" fontId="49" fillId="8" borderId="0" xfId="20" applyFont="true" applyBorder="true" applyAlignment="true" applyProtection="true">
      <alignment horizontal="left" vertical="top" textRotation="0" wrapText="tru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5" fillId="7" borderId="0" xfId="22" applyFont="true" applyBorder="true" applyAlignment="true" applyProtection="true">
      <alignment horizontal="left" vertical="bottom" textRotation="0" wrapText="false" indent="0" shrinkToFit="false"/>
      <protection locked="true" hidden="false"/>
    </xf>
    <xf numFmtId="164" fontId="49" fillId="7" borderId="0" xfId="22" applyFont="true" applyBorder="true" applyAlignment="true" applyProtection="true">
      <alignment horizontal="left" vertical="bottom" textRotation="0" wrapText="true" indent="0" shrinkToFit="false"/>
      <protection locked="true" hidden="false"/>
    </xf>
    <xf numFmtId="164" fontId="5" fillId="7" borderId="0" xfId="22" applyFont="true" applyBorder="true" applyAlignment="true" applyProtection="true">
      <alignment horizontal="left" vertical="bottom" textRotation="0" wrapText="false" indent="0" shrinkToFit="false"/>
      <protection locked="true" hidden="false"/>
    </xf>
    <xf numFmtId="164" fontId="47" fillId="6" borderId="47" xfId="22" applyFont="true" applyBorder="true" applyAlignment="true" applyProtection="true">
      <alignment horizontal="left" vertical="bottom" textRotation="0" wrapText="false" indent="0" shrinkToFit="false"/>
      <protection locked="true" hidden="false"/>
    </xf>
    <xf numFmtId="164" fontId="48" fillId="6" borderId="47" xfId="22" applyFont="true" applyBorder="true" applyAlignment="true" applyProtection="true">
      <alignment horizontal="left" vertical="bottom" textRotation="0" wrapText="true" indent="0" shrinkToFit="false"/>
      <protection locked="true" hidden="false"/>
    </xf>
    <xf numFmtId="164" fontId="47" fillId="6" borderId="47" xfId="22" applyFont="true" applyBorder="true" applyAlignment="true" applyProtection="true">
      <alignment horizontal="left" vertical="bottom" textRotation="0" wrapText="false" indent="0" shrinkToFit="false"/>
      <protection locked="true" hidden="false"/>
    </xf>
    <xf numFmtId="171" fontId="47" fillId="6" borderId="47" xfId="20"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49"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71" fontId="5" fillId="0" borderId="0" xfId="22" applyFont="true" applyBorder="true" applyAlignment="true" applyProtection="true">
      <alignment horizontal="center" vertical="bottom" textRotation="0" wrapText="true" indent="0" shrinkToFit="false"/>
      <protection locked="true" hidden="false"/>
    </xf>
    <xf numFmtId="171" fontId="5" fillId="0" borderId="0" xfId="20" applyFont="true" applyBorder="true" applyAlignment="true" applyProtection="true">
      <alignment horizontal="left" vertical="bottom" textRotation="0" wrapText="true" indent="0" shrinkToFit="false"/>
      <protection locked="true" hidden="false"/>
    </xf>
    <xf numFmtId="164" fontId="47" fillId="7" borderId="47" xfId="22" applyFont="true" applyBorder="true" applyAlignment="true" applyProtection="true">
      <alignment horizontal="left" vertical="bottom" textRotation="0" wrapText="false" indent="0" shrinkToFit="false"/>
      <protection locked="true" hidden="false"/>
    </xf>
    <xf numFmtId="164" fontId="48" fillId="7" borderId="47" xfId="22" applyFont="true" applyBorder="true" applyAlignment="true" applyProtection="true">
      <alignment horizontal="left" vertical="bottom" textRotation="0" wrapText="true" indent="0" shrinkToFit="false"/>
      <protection locked="true" hidden="false"/>
    </xf>
    <xf numFmtId="164" fontId="47" fillId="7" borderId="47" xfId="22" applyFont="true" applyBorder="true" applyAlignment="true" applyProtection="true">
      <alignment horizontal="left" vertical="bottom" textRotation="0" wrapText="false" indent="0" shrinkToFit="false"/>
      <protection locked="true" hidden="false"/>
    </xf>
    <xf numFmtId="171" fontId="47" fillId="7" borderId="47" xfId="22" applyFont="true" applyBorder="true" applyAlignment="true" applyProtection="true">
      <alignment horizontal="center" vertical="bottom" textRotation="0" wrapText="true" indent="0" shrinkToFit="false"/>
      <protection locked="false" hidden="false"/>
    </xf>
    <xf numFmtId="171" fontId="47" fillId="7" borderId="47" xfId="20" applyFont="true" applyBorder="true" applyAlignment="true" applyProtection="true">
      <alignment horizontal="left" vertical="bottom" textRotation="0" wrapText="true" indent="0" shrinkToFit="false"/>
      <protection locked="false" hidden="false"/>
    </xf>
    <xf numFmtId="171" fontId="47" fillId="6" borderId="47" xfId="20" applyFont="true" applyBorder="true" applyAlignment="true" applyProtection="true">
      <alignment horizontal="center" vertical="bottom" textRotation="0" wrapText="true" indent="0" shrinkToFit="false"/>
      <protection locked="false" hidden="false"/>
    </xf>
    <xf numFmtId="171" fontId="47" fillId="6" borderId="47" xfId="20"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40" fillId="0" borderId="0" xfId="22" applyFont="true" applyBorder="true" applyAlignment="true" applyProtection="true">
      <alignment horizontal="general" vertical="bottom" textRotation="0" wrapText="true" indent="0" shrinkToFit="false"/>
      <protection locked="true" hidden="false"/>
    </xf>
    <xf numFmtId="171" fontId="4" fillId="0" borderId="0" xfId="22" applyFont="true" applyBorder="true" applyAlignment="true" applyProtection="true">
      <alignment horizontal="center" vertical="bottom" textRotation="0" wrapText="true" indent="0" shrinkToFit="false"/>
      <protection locked="true" hidden="false"/>
    </xf>
    <xf numFmtId="171" fontId="46" fillId="0" borderId="0" xfId="20" applyFont="true" applyBorder="true" applyAlignment="true" applyProtection="true">
      <alignment horizontal="left" vertical="bottom" textRotation="0" wrapText="true" indent="0" shrinkToFit="false"/>
      <protection locked="true" hidden="false"/>
    </xf>
    <xf numFmtId="164" fontId="51" fillId="6" borderId="47" xfId="22" applyFont="true" applyBorder="true" applyAlignment="true" applyProtection="true">
      <alignment horizontal="left" vertical="bottom" textRotation="0" wrapText="false" indent="0" shrinkToFit="false"/>
      <protection locked="true" hidden="false"/>
    </xf>
    <xf numFmtId="164" fontId="45" fillId="6" borderId="47" xfId="22" applyFont="true" applyBorder="true" applyAlignment="true" applyProtection="true">
      <alignment horizontal="left" vertical="bottom" textRotation="0" wrapText="false" indent="0" shrinkToFit="false"/>
      <protection locked="true" hidden="false"/>
    </xf>
    <xf numFmtId="164" fontId="52" fillId="6" borderId="47" xfId="22" applyFont="true" applyBorder="true" applyAlignment="true" applyProtection="true">
      <alignment horizontal="left" vertical="bottom" textRotation="0" wrapText="true" indent="0" shrinkToFit="false"/>
      <protection locked="true" hidden="false"/>
    </xf>
    <xf numFmtId="164" fontId="45" fillId="6" borderId="47" xfId="22" applyFont="true" applyBorder="true" applyAlignment="true" applyProtection="true">
      <alignment horizontal="left" vertical="bottom" textRotation="0" wrapText="false" indent="0" shrinkToFit="false"/>
      <protection locked="true" hidden="false"/>
    </xf>
    <xf numFmtId="171" fontId="51" fillId="6" borderId="47" xfId="20" applyFont="true" applyBorder="true" applyAlignment="true" applyProtection="true">
      <alignment horizontal="center" vertical="bottom" textRotation="0" wrapText="true" indent="0" shrinkToFit="false"/>
      <protection locked="true" hidden="false"/>
    </xf>
    <xf numFmtId="171" fontId="53" fillId="6" borderId="47" xfId="20" applyFont="true" applyBorder="true" applyAlignment="true" applyProtection="true">
      <alignment horizontal="left" vertical="bottom" textRotation="0" wrapText="true" indent="0" shrinkToFit="false"/>
      <protection locked="false" hidden="false"/>
    </xf>
    <xf numFmtId="164" fontId="51" fillId="0" borderId="0" xfId="22" applyFont="true" applyBorder="true" applyAlignment="true" applyProtection="true">
      <alignment horizontal="left" vertical="bottom" textRotation="0" wrapText="false" indent="0" shrinkToFit="false"/>
      <protection locked="true" hidden="false"/>
    </xf>
    <xf numFmtId="164" fontId="45" fillId="0" borderId="0" xfId="22" applyFont="true" applyBorder="true" applyAlignment="true" applyProtection="true">
      <alignment horizontal="left" vertical="bottom" textRotation="0" wrapText="false" indent="0" shrinkToFit="false"/>
      <protection locked="true" hidden="false"/>
    </xf>
    <xf numFmtId="164" fontId="52" fillId="0" borderId="0" xfId="22" applyFont="true" applyBorder="true" applyAlignment="true" applyProtection="true">
      <alignment horizontal="left" vertical="bottom" textRotation="0" wrapText="true" indent="0" shrinkToFit="false"/>
      <protection locked="true" hidden="false"/>
    </xf>
    <xf numFmtId="164" fontId="52" fillId="0" borderId="0" xfId="22" applyFont="true" applyBorder="true" applyAlignment="true" applyProtection="true">
      <alignment horizontal="left" vertical="bottom" textRotation="0" wrapText="true" indent="0" shrinkToFit="false"/>
      <protection locked="true" hidden="false"/>
    </xf>
    <xf numFmtId="171" fontId="51" fillId="0" borderId="0" xfId="22" applyFont="true" applyBorder="true" applyAlignment="true" applyProtection="true">
      <alignment horizontal="center" vertical="bottom" textRotation="0" wrapText="true" indent="0" shrinkToFit="false"/>
      <protection locked="true" hidden="false"/>
    </xf>
    <xf numFmtId="171" fontId="53" fillId="0" borderId="0" xfId="20" applyFont="true" applyBorder="true" applyAlignment="true" applyProtection="true">
      <alignment horizontal="left" vertical="bottom" textRotation="0" wrapText="true" indent="0" shrinkToFit="false"/>
      <protection locked="true" hidden="false"/>
    </xf>
    <xf numFmtId="164" fontId="54" fillId="7" borderId="42" xfId="22" applyFont="true" applyBorder="true" applyAlignment="true" applyProtection="true">
      <alignment horizontal="left" vertical="bottom" textRotation="0" wrapText="false" indent="0" shrinkToFit="false"/>
      <protection locked="true" hidden="false"/>
    </xf>
    <xf numFmtId="164" fontId="54" fillId="7" borderId="42" xfId="22" applyFont="true" applyBorder="true" applyAlignment="true" applyProtection="true">
      <alignment horizontal="left" vertical="bottom" textRotation="0" wrapText="true" indent="0" shrinkToFit="false"/>
      <protection locked="true" hidden="false"/>
    </xf>
    <xf numFmtId="164" fontId="54" fillId="7" borderId="42" xfId="22" applyFont="true" applyBorder="true" applyAlignment="true" applyProtection="true">
      <alignment horizontal="left" vertical="bottom" textRotation="0" wrapText="true" indent="0" shrinkToFit="false"/>
      <protection locked="true" hidden="false"/>
    </xf>
    <xf numFmtId="171" fontId="54" fillId="7" borderId="42" xfId="22" applyFont="true" applyBorder="true" applyAlignment="true" applyProtection="true">
      <alignment horizontal="center" vertical="bottom" textRotation="0" wrapText="true" indent="0" shrinkToFit="false"/>
      <protection locked="false" hidden="false"/>
    </xf>
    <xf numFmtId="171" fontId="54" fillId="7" borderId="42" xfId="22" applyFont="true" applyBorder="true" applyAlignment="true" applyProtection="true">
      <alignment horizontal="center" vertical="bottom" textRotation="0" wrapText="true" indent="0" shrinkToFit="false"/>
      <protection locked="true" hidden="false"/>
    </xf>
    <xf numFmtId="171" fontId="54" fillId="7" borderId="42" xfId="20" applyFont="true" applyBorder="true" applyAlignment="true" applyProtection="true">
      <alignment horizontal="left" vertical="bottom" textRotation="0" wrapText="true" indent="0" shrinkToFit="false"/>
      <protection locked="false" hidden="false"/>
    </xf>
    <xf numFmtId="164" fontId="54" fillId="8" borderId="48" xfId="22" applyFont="true" applyBorder="true" applyAlignment="true" applyProtection="true">
      <alignment horizontal="left" vertical="bottom" textRotation="0" wrapText="false" indent="0" shrinkToFit="false"/>
      <protection locked="true" hidden="false"/>
    </xf>
    <xf numFmtId="164" fontId="55" fillId="8" borderId="48" xfId="22" applyFont="true" applyBorder="true" applyAlignment="true" applyProtection="true">
      <alignment horizontal="left" vertical="bottom" textRotation="0" wrapText="true" indent="0" shrinkToFit="false"/>
      <protection locked="true" hidden="false"/>
    </xf>
    <xf numFmtId="176" fontId="55" fillId="8" borderId="48" xfId="22" applyFont="true" applyBorder="true" applyAlignment="true" applyProtection="true">
      <alignment horizontal="left" vertical="bottom" textRotation="0" wrapText="true" indent="0" shrinkToFit="false"/>
      <protection locked="false" hidden="false"/>
    </xf>
    <xf numFmtId="171" fontId="54" fillId="8" borderId="48" xfId="20" applyFont="true" applyBorder="true" applyAlignment="true" applyProtection="true">
      <alignment horizontal="center" vertical="bottom" textRotation="0" wrapText="true" indent="0" shrinkToFit="false"/>
      <protection locked="false" hidden="false"/>
    </xf>
    <xf numFmtId="171" fontId="54" fillId="8" borderId="48" xfId="20" applyFont="true" applyBorder="true" applyAlignment="true" applyProtection="true">
      <alignment horizontal="center" vertical="bottom" textRotation="0" wrapText="true" indent="0" shrinkToFit="false"/>
      <protection locked="true" hidden="false"/>
    </xf>
    <xf numFmtId="171" fontId="54" fillId="8" borderId="48" xfId="20" applyFont="true" applyBorder="true" applyAlignment="true" applyProtection="true">
      <alignment horizontal="left" vertical="bottom" textRotation="0" wrapText="true" indent="0" shrinkToFit="false"/>
      <protection locked="false" hidden="false"/>
    </xf>
    <xf numFmtId="164" fontId="51" fillId="6" borderId="42" xfId="22" applyFont="true" applyBorder="true" applyAlignment="true" applyProtection="true">
      <alignment horizontal="left" vertical="bottom" textRotation="0" wrapText="false" indent="0" shrinkToFit="false"/>
      <protection locked="true" hidden="false"/>
    </xf>
    <xf numFmtId="164" fontId="45" fillId="6" borderId="42" xfId="22" applyFont="true" applyBorder="true" applyAlignment="true" applyProtection="true">
      <alignment horizontal="left" vertical="bottom" textRotation="0" wrapText="false" indent="0" shrinkToFit="false"/>
      <protection locked="true" hidden="false"/>
    </xf>
    <xf numFmtId="164" fontId="52" fillId="6" borderId="42" xfId="22" applyFont="true" applyBorder="true" applyAlignment="true" applyProtection="true">
      <alignment horizontal="left" vertical="bottom" textRotation="0" wrapText="true" indent="0" shrinkToFit="false"/>
      <protection locked="true" hidden="false"/>
    </xf>
    <xf numFmtId="164" fontId="52" fillId="6" borderId="42" xfId="22" applyFont="true" applyBorder="true" applyAlignment="true" applyProtection="true">
      <alignment horizontal="left" vertical="bottom" textRotation="0" wrapText="true" indent="0" shrinkToFit="false"/>
      <protection locked="true" hidden="false"/>
    </xf>
    <xf numFmtId="171" fontId="51" fillId="6" borderId="42" xfId="20" applyFont="true" applyBorder="true" applyAlignment="true" applyProtection="true">
      <alignment horizontal="center" vertical="bottom" textRotation="0" wrapText="true" indent="0" shrinkToFit="false"/>
      <protection locked="true" hidden="false"/>
    </xf>
    <xf numFmtId="171" fontId="53" fillId="6" borderId="42" xfId="20" applyFont="true" applyBorder="true" applyAlignment="true" applyProtection="true">
      <alignment horizontal="left" vertical="bottom" textRotation="0" wrapText="true" indent="0" shrinkToFit="false"/>
      <protection locked="false" hidden="false"/>
    </xf>
    <xf numFmtId="164" fontId="56" fillId="6" borderId="0" xfId="22" applyFont="true" applyBorder="true" applyAlignment="true" applyProtection="true">
      <alignment horizontal="left" vertical="bottom" textRotation="0" wrapText="false" indent="0" shrinkToFit="false"/>
      <protection locked="true" hidden="false"/>
    </xf>
    <xf numFmtId="164" fontId="56" fillId="6" borderId="0" xfId="22" applyFont="true" applyBorder="true" applyAlignment="true" applyProtection="true">
      <alignment horizontal="left" vertical="bottom" textRotation="0" wrapText="true" indent="0" shrinkToFit="false"/>
      <protection locked="true" hidden="false"/>
    </xf>
    <xf numFmtId="164" fontId="56" fillId="6" borderId="0" xfId="22" applyFont="true" applyBorder="true" applyAlignment="true" applyProtection="true">
      <alignment horizontal="left" vertical="bottom" textRotation="0" wrapText="true" indent="0" shrinkToFit="false"/>
      <protection locked="true" hidden="false"/>
    </xf>
    <xf numFmtId="171" fontId="56" fillId="6" borderId="0" xfId="20" applyFont="true" applyBorder="true" applyAlignment="true" applyProtection="true">
      <alignment horizontal="center" vertical="bottom" textRotation="0" wrapText="true" indent="0" shrinkToFit="false"/>
      <protection locked="true" hidden="false"/>
    </xf>
    <xf numFmtId="171" fontId="54" fillId="6" borderId="0" xfId="20" applyFont="true" applyBorder="true" applyAlignment="true" applyProtection="true">
      <alignment horizontal="left" vertical="bottom" textRotation="0" wrapText="true" indent="0" shrinkToFit="false"/>
      <protection locked="false" hidden="false"/>
    </xf>
    <xf numFmtId="164" fontId="56" fillId="6" borderId="48" xfId="22" applyFont="true" applyBorder="true" applyAlignment="true" applyProtection="true">
      <alignment horizontal="left" vertical="bottom" textRotation="0" wrapText="false" indent="0" shrinkToFit="false"/>
      <protection locked="true" hidden="false"/>
    </xf>
    <xf numFmtId="164" fontId="56" fillId="6" borderId="48" xfId="22" applyFont="true" applyBorder="true" applyAlignment="true" applyProtection="true">
      <alignment horizontal="left" vertical="bottom" textRotation="0" wrapText="true" indent="0" shrinkToFit="false"/>
      <protection locked="true" hidden="false"/>
    </xf>
    <xf numFmtId="164" fontId="56" fillId="6" borderId="48" xfId="22" applyFont="true" applyBorder="true" applyAlignment="true" applyProtection="true">
      <alignment horizontal="left" vertical="bottom" textRotation="0" wrapText="true" indent="0" shrinkToFit="false"/>
      <protection locked="true" hidden="false"/>
    </xf>
    <xf numFmtId="171" fontId="56" fillId="6" borderId="48" xfId="20" applyFont="true" applyBorder="true" applyAlignment="true" applyProtection="true">
      <alignment horizontal="center" vertical="bottom" textRotation="0" wrapText="true" indent="0" shrinkToFit="false"/>
      <protection locked="true" hidden="false"/>
    </xf>
    <xf numFmtId="171" fontId="56" fillId="6" borderId="48" xfId="20" applyFont="true" applyBorder="true" applyAlignment="true" applyProtection="true">
      <alignment horizontal="left" vertical="bottom" textRotation="0" wrapText="true" indent="0" shrinkToFit="false"/>
      <protection locked="false" hidden="false"/>
    </xf>
    <xf numFmtId="171" fontId="47" fillId="6" borderId="47" xfId="20" applyFont="true" applyBorder="true" applyAlignment="true" applyProtection="true">
      <alignment horizontal="left" vertical="bottom" textRotation="0" wrapText="true" indent="0" shrinkToFit="false"/>
      <protection locked="false" hidden="false"/>
    </xf>
    <xf numFmtId="164" fontId="52" fillId="6" borderId="47" xfId="22" applyFont="true" applyBorder="true" applyAlignment="true" applyProtection="true">
      <alignment horizontal="left" vertical="bottom" textRotation="0" wrapText="true" indent="0" shrinkToFit="false"/>
      <protection locked="true" hidden="false"/>
    </xf>
    <xf numFmtId="171" fontId="51" fillId="6" borderId="47" xfId="20" applyFont="true" applyBorder="true" applyAlignment="true" applyProtection="true">
      <alignment horizontal="left" vertical="bottom" textRotation="0" wrapText="tru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false" hidden="false"/>
    </xf>
    <xf numFmtId="164" fontId="40" fillId="0" borderId="0" xfId="22" applyFont="true" applyBorder="false" applyAlignment="true" applyProtection="true">
      <alignment horizontal="general" vertical="bottom" textRotation="0" wrapText="true" indent="0" shrinkToFit="false"/>
      <protection locked="false" hidden="false"/>
    </xf>
    <xf numFmtId="164" fontId="40" fillId="0" borderId="0" xfId="22" applyFont="true" applyBorder="false" applyAlignment="true" applyProtection="true">
      <alignment horizontal="left" vertical="bottom" textRotation="0" wrapText="true" indent="0" shrinkToFit="false"/>
      <protection locked="false" hidden="false"/>
    </xf>
    <xf numFmtId="164" fontId="40" fillId="0" borderId="0" xfId="22" applyFont="true" applyBorder="false" applyAlignment="true" applyProtection="true">
      <alignment horizontal="center" vertical="bottom" textRotation="0" wrapText="true" indent="0" shrinkToFit="false"/>
      <protection locked="false" hidden="false"/>
    </xf>
    <xf numFmtId="171" fontId="5" fillId="0" borderId="0" xfId="22" applyFont="false" applyBorder="false" applyAlignment="true" applyProtection="true">
      <alignment horizontal="center" vertical="bottom" textRotation="0" wrapText="false" indent="0" shrinkToFit="false"/>
      <protection locked="false" hidden="false"/>
    </xf>
    <xf numFmtId="171" fontId="5" fillId="0" borderId="0" xfId="22" applyFont="false" applyBorder="false" applyAlignment="true" applyProtection="true">
      <alignment horizontal="left" vertical="bottom" textRotation="0" wrapText="true" indent="0" shrinkToFit="false"/>
      <protection locked="false" hidden="false"/>
    </xf>
    <xf numFmtId="164" fontId="4" fillId="0" borderId="0" xfId="22" applyFont="true" applyBorder="true" applyAlignment="true" applyProtection="true">
      <alignment horizontal="left" vertical="bottom" textRotation="0" wrapText="true" indent="0" shrinkToFit="false"/>
      <protection locked="false" hidden="false"/>
    </xf>
    <xf numFmtId="171" fontId="40" fillId="0" borderId="0" xfId="22" applyFont="true" applyBorder="false" applyAlignment="true" applyProtection="true">
      <alignment horizontal="center" vertical="bottom" textRotation="0" wrapText="true" indent="0" shrinkToFit="false"/>
      <protection locked="false" hidden="false"/>
    </xf>
    <xf numFmtId="164" fontId="4" fillId="0" borderId="0" xfId="24" applyFont="true" applyBorder="false" applyAlignment="true" applyProtection="true">
      <alignment horizontal="right" vertical="bottom" textRotation="0" wrapText="true" indent="0" shrinkToFit="false"/>
      <protection locked="false" hidden="false"/>
    </xf>
    <xf numFmtId="164" fontId="4" fillId="0" borderId="45" xfId="24" applyFont="true" applyBorder="true" applyAlignment="true" applyProtection="true">
      <alignment horizontal="left" vertical="center" textRotation="0" wrapText="false" indent="0" shrinkToFit="false"/>
      <protection locked="false" hidden="false"/>
    </xf>
    <xf numFmtId="164" fontId="4" fillId="0" borderId="45" xfId="24" applyFont="true" applyBorder="true" applyAlignment="true" applyProtection="true">
      <alignment horizontal="general" vertical="center" textRotation="0" wrapText="false" indent="0" shrinkToFit="false"/>
      <protection locked="false" hidden="false"/>
    </xf>
    <xf numFmtId="171" fontId="5" fillId="0" borderId="45" xfId="22" applyFont="false" applyBorder="true" applyAlignment="true" applyProtection="true">
      <alignment horizontal="center" vertical="bottom" textRotation="0" wrapText="false" indent="0" shrinkToFit="false"/>
      <protection locked="false" hidden="false"/>
    </xf>
    <xf numFmtId="171" fontId="5" fillId="0" borderId="45" xfId="22" applyFont="false" applyBorder="true" applyAlignment="true" applyProtection="true">
      <alignment horizontal="left" vertical="bottom" textRotation="0" wrapText="true" indent="0" shrinkToFit="false"/>
      <protection locked="false" hidden="false"/>
    </xf>
    <xf numFmtId="164" fontId="56" fillId="0" borderId="0" xfId="24" applyFont="true" applyBorder="true" applyAlignment="true" applyProtection="true">
      <alignment horizontal="center" vertical="center" textRotation="0" wrapText="false" indent="0" shrinkToFit="false"/>
      <protection locked="false" hidden="false"/>
    </xf>
    <xf numFmtId="164" fontId="56" fillId="0" borderId="42" xfId="24" applyFont="true" applyBorder="true" applyAlignment="true" applyProtection="true">
      <alignment horizontal="general" vertical="center" textRotation="0" wrapText="false" indent="0" shrinkToFit="false"/>
      <protection locked="false" hidden="false"/>
    </xf>
    <xf numFmtId="164" fontId="56" fillId="0" borderId="42" xfId="24" applyFont="true" applyBorder="true" applyAlignment="true" applyProtection="true">
      <alignment horizontal="left" vertical="center" textRotation="0" wrapText="true" indent="0" shrinkToFit="false"/>
      <protection locked="false" hidden="false"/>
    </xf>
    <xf numFmtId="164" fontId="56" fillId="0" borderId="0" xfId="24" applyFont="true" applyBorder="false" applyAlignment="true" applyProtection="true">
      <alignment horizontal="left" vertical="center" textRotation="0" wrapText="false" indent="0" shrinkToFit="false"/>
      <protection locked="false" hidden="false"/>
    </xf>
    <xf numFmtId="164" fontId="4" fillId="0" borderId="0" xfId="24" applyFont="true" applyBorder="false" applyAlignment="true" applyProtection="true">
      <alignment horizontal="general" vertical="center" textRotation="0" wrapText="false" indent="0" shrinkToFit="false"/>
      <protection locked="false" hidden="false"/>
    </xf>
    <xf numFmtId="164" fontId="56" fillId="0" borderId="0" xfId="24" applyFont="true" applyBorder="false" applyAlignment="true" applyProtection="true">
      <alignment horizontal="right" vertical="bottom"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oma 2" xfId="20"/>
    <cellStyle name="Normaallaad 2" xfId="21"/>
    <cellStyle name="Normaallaad 3" xfId="22"/>
    <cellStyle name="Normaallaad 4" xfId="23"/>
    <cellStyle name="Normaallaad_akt 2" xfId="24"/>
    <cellStyle name="Prots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7.7"/>
    <col collapsed="false" customWidth="true" hidden="false" outlineLevel="0" max="3" min="3" style="1" width="7.85"/>
    <col collapsed="false" customWidth="true" hidden="false" outlineLevel="0" max="4" min="4" style="1" width="52.41"/>
    <col collapsed="false" customWidth="true" hidden="false" outlineLevel="0" max="5" min="5" style="1" width="14.41"/>
    <col collapsed="false" customWidth="true" hidden="false" outlineLevel="0" max="6" min="6" style="1" width="12.7"/>
    <col collapsed="false" customWidth="true" hidden="false" outlineLevel="0" max="7" min="7" style="1" width="15.13"/>
    <col collapsed="false" customWidth="true" hidden="false" outlineLevel="0" max="8" min="8" style="1" width="15.56"/>
    <col collapsed="false" customWidth="true" hidden="false" outlineLevel="0" max="9" min="9" style="1" width="27.99"/>
    <col collapsed="false" customWidth="true" hidden="false" outlineLevel="0" max="10" min="10" style="1" width="29.71"/>
    <col collapsed="false" customWidth="true" hidden="false" outlineLevel="0" max="11" min="11" style="1" width="16.28"/>
    <col collapsed="false" customWidth="true" hidden="false" outlineLevel="0" max="12" min="12" style="1" width="9.99"/>
    <col collapsed="false" customWidth="false" hidden="false" outlineLevel="0" max="13" min="13" style="1" width="9.14"/>
    <col collapsed="false" customWidth="true" hidden="false" outlineLevel="0" max="14" min="14" style="1" width="8.56"/>
    <col collapsed="false" customWidth="false" hidden="false" outlineLevel="0" max="15" min="15" style="1" width="9.14"/>
    <col collapsed="false" customWidth="true" hidden="false" outlineLevel="0" max="16" min="16" style="1" width="11.28"/>
    <col collapsed="false" customWidth="true" hidden="false" outlineLevel="0" max="17" min="17" style="1" width="10.13"/>
    <col collapsed="false" customWidth="false" hidden="false" outlineLevel="0" max="257" min="18" style="1" width="9.14"/>
  </cols>
  <sheetData>
    <row r="1" customFormat="false" ht="15" hidden="false" customHeight="false" outlineLevel="0" collapsed="false">
      <c r="J1" s="2" t="s">
        <v>0</v>
      </c>
    </row>
    <row r="2" customFormat="false" ht="15" hidden="false" customHeight="true" outlineLevel="0" collapsed="false">
      <c r="I2" s="3"/>
    </row>
    <row r="3" customFormat="false" ht="18.75" hidden="false" customHeight="true" outlineLevel="0" collapsed="false">
      <c r="A3" s="4" t="s">
        <v>1</v>
      </c>
      <c r="B3" s="4"/>
      <c r="C3" s="4"/>
      <c r="D3" s="4"/>
      <c r="E3" s="4"/>
      <c r="F3" s="4"/>
      <c r="G3" s="4"/>
      <c r="H3" s="4"/>
      <c r="I3" s="4"/>
      <c r="J3" s="4"/>
    </row>
    <row r="4" customFormat="false" ht="16.5" hidden="false" customHeight="true" outlineLevel="0" collapsed="false">
      <c r="F4" s="5"/>
      <c r="G4" s="5"/>
      <c r="H4" s="5"/>
      <c r="I4" s="5"/>
    </row>
    <row r="5" customFormat="false" ht="15" hidden="false" customHeight="false" outlineLevel="0" collapsed="false">
      <c r="C5" s="6" t="s">
        <v>2</v>
      </c>
      <c r="D5" s="7" t="s">
        <v>3</v>
      </c>
      <c r="F5" s="5"/>
      <c r="G5" s="5"/>
      <c r="H5" s="5"/>
      <c r="I5" s="5"/>
      <c r="M5" s="8"/>
      <c r="N5" s="9"/>
    </row>
    <row r="6" customFormat="false" ht="15" hidden="false" customHeight="false" outlineLevel="0" collapsed="false">
      <c r="C6" s="6" t="s">
        <v>4</v>
      </c>
      <c r="D6" s="10" t="s">
        <v>5</v>
      </c>
      <c r="F6" s="5"/>
      <c r="G6" s="5"/>
      <c r="H6" s="5"/>
      <c r="I6" s="5"/>
      <c r="J6" s="11"/>
      <c r="M6" s="8"/>
      <c r="N6" s="9"/>
      <c r="P6" s="12"/>
    </row>
    <row r="7" customFormat="false" ht="15.75" hidden="false" customHeight="false" outlineLevel="0" collapsed="false">
      <c r="F7" s="5"/>
      <c r="G7" s="5"/>
      <c r="H7" s="5"/>
      <c r="I7" s="5"/>
      <c r="J7" s="13"/>
      <c r="K7" s="14"/>
      <c r="L7" s="14"/>
      <c r="M7" s="8"/>
      <c r="N7" s="9"/>
      <c r="O7" s="6"/>
      <c r="P7" s="12"/>
    </row>
    <row r="8" customFormat="false" ht="14.25" hidden="false" customHeight="true" outlineLevel="0" collapsed="false">
      <c r="D8" s="15" t="s">
        <v>6</v>
      </c>
      <c r="E8" s="16" t="n">
        <v>906.2</v>
      </c>
      <c r="F8" s="7" t="s">
        <v>7</v>
      </c>
      <c r="G8" s="17"/>
      <c r="J8" s="18"/>
    </row>
    <row r="9" customFormat="false" ht="14.25" hidden="false" customHeight="true" outlineLevel="0" collapsed="false">
      <c r="D9" s="15" t="s">
        <v>8</v>
      </c>
      <c r="E9" s="16" t="s">
        <v>9</v>
      </c>
      <c r="F9" s="7" t="s">
        <v>7</v>
      </c>
      <c r="G9" s="17"/>
      <c r="I9" s="14"/>
      <c r="J9" s="19"/>
      <c r="M9" s="14"/>
    </row>
    <row r="10" customFormat="false" ht="14.25" hidden="false" customHeight="true" outlineLevel="0" collapsed="false">
      <c r="D10" s="20"/>
      <c r="E10" s="21"/>
      <c r="F10" s="17"/>
      <c r="G10" s="17"/>
      <c r="H10" s="17"/>
      <c r="I10" s="17"/>
      <c r="K10" s="14"/>
      <c r="L10" s="19"/>
      <c r="O10" s="14"/>
    </row>
    <row r="11" customFormat="false" ht="15.75" hidden="false" customHeight="false" outlineLevel="0" collapsed="false">
      <c r="D11" s="14"/>
      <c r="E11" s="22" t="s">
        <v>10</v>
      </c>
      <c r="F11" s="22"/>
      <c r="G11" s="22" t="s">
        <v>11</v>
      </c>
      <c r="H11" s="22"/>
      <c r="O11" s="23"/>
      <c r="P11" s="24"/>
    </row>
    <row r="12" customFormat="false" ht="17.25" hidden="false" customHeight="false" outlineLevel="0" collapsed="false">
      <c r="B12" s="25" t="s">
        <v>12</v>
      </c>
      <c r="C12" s="26"/>
      <c r="D12" s="26"/>
      <c r="E12" s="27" t="s">
        <v>13</v>
      </c>
      <c r="F12" s="28" t="s">
        <v>14</v>
      </c>
      <c r="G12" s="29" t="s">
        <v>13</v>
      </c>
      <c r="H12" s="30" t="s">
        <v>14</v>
      </c>
      <c r="I12" s="31" t="s">
        <v>15</v>
      </c>
      <c r="J12" s="32" t="s">
        <v>16</v>
      </c>
    </row>
    <row r="13" customFormat="false" ht="15.75" hidden="false" customHeight="true" outlineLevel="0" collapsed="false">
      <c r="B13" s="33"/>
      <c r="C13" s="34" t="s">
        <v>17</v>
      </c>
      <c r="D13" s="35"/>
      <c r="E13" s="36" t="n">
        <f aca="false">F13/E8</f>
        <v>2.20525270359744</v>
      </c>
      <c r="F13" s="37" t="n">
        <f aca="false">'Annuiteetgraafik BIL 01.03.21'!F17</f>
        <v>1998.4</v>
      </c>
      <c r="G13" s="38" t="n">
        <f aca="false">E13</f>
        <v>2.20525270359744</v>
      </c>
      <c r="H13" s="39" t="n">
        <f aca="false">F13</f>
        <v>1998.4</v>
      </c>
      <c r="I13" s="40" t="s">
        <v>18</v>
      </c>
      <c r="J13" s="41"/>
      <c r="K13" s="42"/>
      <c r="O13" s="6"/>
      <c r="P13" s="43"/>
      <c r="Q13" s="44"/>
    </row>
    <row r="14" customFormat="false" ht="15.75" hidden="false" customHeight="true" outlineLevel="0" collapsed="false">
      <c r="B14" s="33"/>
      <c r="C14" s="34" t="s">
        <v>19</v>
      </c>
      <c r="D14" s="35"/>
      <c r="E14" s="36" t="n">
        <f aca="false">F14/E8</f>
        <v>1.01841756786581</v>
      </c>
      <c r="F14" s="45" t="n">
        <f aca="false">'Annuiteetgraafik INV'!F15</f>
        <v>922.89</v>
      </c>
      <c r="G14" s="38" t="n">
        <f aca="false">E14</f>
        <v>1.01841756786581</v>
      </c>
      <c r="H14" s="46" t="n">
        <f aca="false">F14</f>
        <v>922.89</v>
      </c>
      <c r="I14" s="40"/>
      <c r="J14" s="41"/>
      <c r="K14" s="43"/>
      <c r="L14" s="47"/>
      <c r="O14" s="6"/>
      <c r="P14" s="43"/>
      <c r="Q14" s="44"/>
    </row>
    <row r="15" customFormat="false" ht="15.75" hidden="false" customHeight="true" outlineLevel="0" collapsed="false">
      <c r="B15" s="48" t="n">
        <v>400</v>
      </c>
      <c r="C15" s="49" t="s">
        <v>20</v>
      </c>
      <c r="D15" s="49"/>
      <c r="E15" s="50" t="n">
        <f aca="false">F15/E8</f>
        <v>1.72307437651733</v>
      </c>
      <c r="F15" s="37" t="n">
        <v>1561.45</v>
      </c>
      <c r="G15" s="36" t="n">
        <f aca="false">E15</f>
        <v>1.72307437651733</v>
      </c>
      <c r="H15" s="37" t="n">
        <f aca="false">F15</f>
        <v>1561.45</v>
      </c>
      <c r="I15" s="40"/>
      <c r="J15" s="41"/>
      <c r="O15" s="6"/>
      <c r="P15" s="43"/>
      <c r="Q15" s="44"/>
    </row>
    <row r="16" customFormat="false" ht="25.5" hidden="false" customHeight="true" outlineLevel="0" collapsed="false">
      <c r="B16" s="48" t="n">
        <v>100</v>
      </c>
      <c r="C16" s="51" t="s">
        <v>21</v>
      </c>
      <c r="D16" s="52"/>
      <c r="E16" s="53" t="n">
        <f aca="false">F16/E8</f>
        <v>0.295546463253145</v>
      </c>
      <c r="F16" s="39" t="n">
        <v>267.824205</v>
      </c>
      <c r="G16" s="36" t="n">
        <f aca="false">H16/E8</f>
        <v>0.304412857150739</v>
      </c>
      <c r="H16" s="37" t="n">
        <f aca="false">F16*1.03</f>
        <v>275.85893115</v>
      </c>
      <c r="I16" s="54" t="s">
        <v>22</v>
      </c>
      <c r="J16" s="55" t="s">
        <v>23</v>
      </c>
      <c r="K16" s="43"/>
      <c r="L16" s="56"/>
      <c r="O16" s="6"/>
      <c r="P16" s="43"/>
      <c r="Q16" s="44"/>
    </row>
    <row r="17" customFormat="false" ht="25.5" hidden="false" customHeight="true" outlineLevel="0" collapsed="false">
      <c r="B17" s="48" t="n">
        <v>200</v>
      </c>
      <c r="C17" s="57" t="s">
        <v>24</v>
      </c>
      <c r="D17" s="58"/>
      <c r="E17" s="53" t="n">
        <f aca="false">F17/E8</f>
        <v>0.343884729242993</v>
      </c>
      <c r="F17" s="39" t="n">
        <v>311.62834164</v>
      </c>
      <c r="G17" s="36" t="n">
        <f aca="false">H17/E8</f>
        <v>0.354201271120283</v>
      </c>
      <c r="H17" s="37" t="n">
        <f aca="false">F17*1.03</f>
        <v>320.9771918892</v>
      </c>
      <c r="I17" s="54"/>
      <c r="J17" s="55"/>
      <c r="K17" s="42"/>
      <c r="L17" s="59"/>
      <c r="O17" s="6"/>
      <c r="P17" s="43"/>
      <c r="Q17" s="44"/>
    </row>
    <row r="18" customFormat="false" ht="25.5" hidden="false" customHeight="true" outlineLevel="0" collapsed="false">
      <c r="B18" s="48" t="n">
        <v>500</v>
      </c>
      <c r="C18" s="60" t="s">
        <v>25</v>
      </c>
      <c r="D18" s="49"/>
      <c r="E18" s="53" t="n">
        <f aca="false">F18/E8</f>
        <v>0.0982527797837122</v>
      </c>
      <c r="F18" s="39" t="n">
        <v>89.03666904</v>
      </c>
      <c r="G18" s="36" t="n">
        <f aca="false">H18/E8</f>
        <v>0.101200363177224</v>
      </c>
      <c r="H18" s="37" t="n">
        <f aca="false">F18*1.03</f>
        <v>91.7077691112</v>
      </c>
      <c r="I18" s="54"/>
      <c r="J18" s="55"/>
      <c r="K18" s="43"/>
      <c r="L18" s="56"/>
      <c r="O18" s="6"/>
      <c r="P18" s="43"/>
      <c r="Q18" s="44"/>
    </row>
    <row r="19" customFormat="false" ht="15.75" hidden="false" customHeight="false" outlineLevel="0" collapsed="false">
      <c r="B19" s="61"/>
      <c r="C19" s="62" t="s">
        <v>26</v>
      </c>
      <c r="D19" s="62"/>
      <c r="E19" s="63" t="n">
        <f aca="false">SUM(E13:E18)</f>
        <v>5.68442862026043</v>
      </c>
      <c r="F19" s="64" t="n">
        <f aca="false">SUM(F13:F18)</f>
        <v>5151.22921568</v>
      </c>
      <c r="G19" s="65" t="n">
        <f aca="false">SUM(G13:G18)</f>
        <v>5.70655913942882</v>
      </c>
      <c r="H19" s="64" t="n">
        <f aca="false">SUM(H13:H18)</f>
        <v>5171.2838921504</v>
      </c>
      <c r="I19" s="66"/>
      <c r="J19" s="67"/>
      <c r="K19" s="43"/>
      <c r="L19" s="3"/>
      <c r="P19" s="43"/>
      <c r="Q19" s="44"/>
    </row>
    <row r="20" customFormat="false" ht="15" hidden="false" customHeight="false" outlineLevel="0" collapsed="false">
      <c r="B20" s="68"/>
      <c r="C20" s="69"/>
      <c r="D20" s="69"/>
      <c r="E20" s="70"/>
      <c r="F20" s="71"/>
      <c r="G20" s="72"/>
      <c r="H20" s="71"/>
      <c r="I20" s="73"/>
      <c r="J20" s="74"/>
      <c r="K20" s="43"/>
      <c r="P20" s="43"/>
      <c r="Q20" s="44"/>
    </row>
    <row r="21" customFormat="false" ht="17.25" hidden="false" customHeight="false" outlineLevel="0" collapsed="false">
      <c r="B21" s="75" t="s">
        <v>27</v>
      </c>
      <c r="C21" s="62"/>
      <c r="D21" s="62"/>
      <c r="E21" s="76" t="s">
        <v>13</v>
      </c>
      <c r="F21" s="77" t="s">
        <v>14</v>
      </c>
      <c r="G21" s="78" t="s">
        <v>13</v>
      </c>
      <c r="H21" s="77" t="s">
        <v>14</v>
      </c>
      <c r="I21" s="79" t="s">
        <v>15</v>
      </c>
      <c r="J21" s="80" t="s">
        <v>16</v>
      </c>
      <c r="K21" s="43"/>
      <c r="P21" s="43"/>
      <c r="Q21" s="44"/>
    </row>
    <row r="22" customFormat="false" ht="15.75" hidden="false" customHeight="true" outlineLevel="0" collapsed="false">
      <c r="B22" s="48" t="n">
        <v>300</v>
      </c>
      <c r="C22" s="81" t="s">
        <v>28</v>
      </c>
      <c r="D22" s="81"/>
      <c r="E22" s="82" t="n">
        <f aca="false">F22/E8</f>
        <v>0.738225557272125</v>
      </c>
      <c r="F22" s="83" t="n">
        <v>668.98</v>
      </c>
      <c r="G22" s="84" t="n">
        <f aca="false">H22/E8</f>
        <v>0.328029132641801</v>
      </c>
      <c r="H22" s="85" t="n">
        <v>297.26</v>
      </c>
      <c r="I22" s="86" t="s">
        <v>29</v>
      </c>
      <c r="J22" s="87" t="s">
        <v>30</v>
      </c>
      <c r="O22" s="6"/>
      <c r="P22" s="43"/>
      <c r="Q22" s="44"/>
    </row>
    <row r="23" customFormat="false" ht="15" hidden="false" customHeight="true" outlineLevel="0" collapsed="false">
      <c r="B23" s="48" t="n">
        <v>600</v>
      </c>
      <c r="C23" s="57" t="s">
        <v>31</v>
      </c>
      <c r="D23" s="58"/>
      <c r="E23" s="82"/>
      <c r="F23" s="83"/>
      <c r="G23" s="84"/>
      <c r="H23" s="85"/>
      <c r="I23" s="88"/>
      <c r="J23" s="87"/>
      <c r="K23" s="43"/>
      <c r="O23" s="6"/>
      <c r="P23" s="43"/>
      <c r="Q23" s="44"/>
    </row>
    <row r="24" customFormat="false" ht="15" hidden="false" customHeight="true" outlineLevel="0" collapsed="false">
      <c r="B24" s="48"/>
      <c r="C24" s="57" t="n">
        <v>610</v>
      </c>
      <c r="D24" s="58" t="s">
        <v>32</v>
      </c>
      <c r="E24" s="82" t="n">
        <f aca="false">F24/E8</f>
        <v>1.91398146104613</v>
      </c>
      <c r="F24" s="83" t="n">
        <v>1734.45</v>
      </c>
      <c r="G24" s="84" t="n">
        <f aca="false">H24/E8</f>
        <v>1.2664091811962</v>
      </c>
      <c r="H24" s="85" t="n">
        <v>1147.62</v>
      </c>
      <c r="I24" s="86" t="s">
        <v>33</v>
      </c>
      <c r="J24" s="87"/>
      <c r="K24" s="43"/>
      <c r="O24" s="6"/>
      <c r="P24" s="43"/>
      <c r="Q24" s="44"/>
    </row>
    <row r="25" customFormat="false" ht="15" hidden="false" customHeight="false" outlineLevel="0" collapsed="false">
      <c r="B25" s="48"/>
      <c r="C25" s="57" t="n">
        <v>620</v>
      </c>
      <c r="D25" s="58" t="s">
        <v>34</v>
      </c>
      <c r="E25" s="82" t="n">
        <f aca="false">F25/E8</f>
        <v>0.910836459942617</v>
      </c>
      <c r="F25" s="83" t="n">
        <v>825.4</v>
      </c>
      <c r="G25" s="84" t="n">
        <f aca="false">H25/E8</f>
        <v>0.706907967336129</v>
      </c>
      <c r="H25" s="85" t="n">
        <v>640.6</v>
      </c>
      <c r="I25" s="86"/>
      <c r="J25" s="87"/>
      <c r="K25" s="43"/>
      <c r="O25" s="6"/>
      <c r="P25" s="43"/>
      <c r="Q25" s="44"/>
    </row>
    <row r="26" customFormat="false" ht="15" hidden="false" customHeight="false" outlineLevel="0" collapsed="false">
      <c r="B26" s="48"/>
      <c r="C26" s="57" t="n">
        <v>630</v>
      </c>
      <c r="D26" s="58" t="s">
        <v>35</v>
      </c>
      <c r="E26" s="82" t="n">
        <f aca="false">F26/E8</f>
        <v>0.212635179871993</v>
      </c>
      <c r="F26" s="83" t="n">
        <v>192.69</v>
      </c>
      <c r="G26" s="84" t="n">
        <f aca="false">H26/E8</f>
        <v>0.157227984992275</v>
      </c>
      <c r="H26" s="85" t="n">
        <v>142.48</v>
      </c>
      <c r="I26" s="86"/>
      <c r="J26" s="87"/>
      <c r="K26" s="43"/>
      <c r="O26" s="6"/>
      <c r="P26" s="43"/>
      <c r="Q26" s="44"/>
    </row>
    <row r="27" customFormat="false" ht="15.75" hidden="false" customHeight="true" outlineLevel="0" collapsed="false">
      <c r="B27" s="48" t="n">
        <v>700</v>
      </c>
      <c r="C27" s="49" t="s">
        <v>36</v>
      </c>
      <c r="D27" s="49"/>
      <c r="E27" s="82" t="n">
        <f aca="false">F27/E8</f>
        <v>0.0414698741999559</v>
      </c>
      <c r="F27" s="83" t="n">
        <v>37.58</v>
      </c>
      <c r="G27" s="84" t="n">
        <f aca="false">H27/E8</f>
        <v>0.0125800044140366</v>
      </c>
      <c r="H27" s="85" t="n">
        <v>11.4</v>
      </c>
      <c r="I27" s="86" t="s">
        <v>29</v>
      </c>
      <c r="J27" s="87"/>
      <c r="K27" s="43"/>
      <c r="O27" s="6"/>
      <c r="P27" s="43"/>
      <c r="Q27" s="44"/>
    </row>
    <row r="28" customFormat="false" ht="15" hidden="false" customHeight="true" outlineLevel="0" collapsed="false">
      <c r="B28" s="89"/>
      <c r="C28" s="90" t="s">
        <v>37</v>
      </c>
      <c r="D28" s="90"/>
      <c r="E28" s="91" t="n">
        <f aca="false">SUM(E22:E27)</f>
        <v>3.81714853233282</v>
      </c>
      <c r="F28" s="92" t="n">
        <f aca="false">SUM(F22:F27)</f>
        <v>3459.1</v>
      </c>
      <c r="G28" s="93" t="n">
        <f aca="false">SUM(G22:G27)</f>
        <v>2.47115427058045</v>
      </c>
      <c r="H28" s="92" t="n">
        <f aca="false">SUM(H22:H27)</f>
        <v>2239.36</v>
      </c>
      <c r="I28" s="94"/>
      <c r="J28" s="95"/>
      <c r="K28" s="43"/>
      <c r="P28" s="43"/>
      <c r="Q28" s="44"/>
    </row>
    <row r="29" customFormat="false" ht="17.25" hidden="false" customHeight="true" outlineLevel="0" collapsed="false">
      <c r="B29" s="96"/>
      <c r="C29" s="17"/>
      <c r="D29" s="17"/>
      <c r="E29" s="97"/>
      <c r="F29" s="98"/>
      <c r="G29" s="97"/>
      <c r="H29" s="98"/>
      <c r="I29" s="99"/>
      <c r="K29" s="43"/>
    </row>
    <row r="30" customFormat="false" ht="15" hidden="false" customHeight="true" outlineLevel="0" collapsed="false">
      <c r="B30" s="100" t="s">
        <v>38</v>
      </c>
      <c r="C30" s="100"/>
      <c r="D30" s="100"/>
      <c r="E30" s="97" t="n">
        <f aca="false">E19+E28</f>
        <v>9.50157715259325</v>
      </c>
      <c r="F30" s="101" t="n">
        <f aca="false">F19+F28</f>
        <v>8610.32921568</v>
      </c>
      <c r="G30" s="97" t="n">
        <f aca="false">G19+G28</f>
        <v>8.17771341000927</v>
      </c>
      <c r="H30" s="101" t="n">
        <f aca="false">H19+H28</f>
        <v>7410.6438921504</v>
      </c>
      <c r="I30" s="42"/>
      <c r="J30" s="102"/>
    </row>
    <row r="31" customFormat="false" ht="15" hidden="false" customHeight="false" outlineLevel="0" collapsed="false">
      <c r="B31" s="96" t="s">
        <v>39</v>
      </c>
      <c r="C31" s="100"/>
      <c r="D31" s="103" t="n">
        <v>0.22</v>
      </c>
      <c r="E31" s="104" t="n">
        <f aca="false">E30*D31</f>
        <v>2.09034697357051</v>
      </c>
      <c r="F31" s="105" t="n">
        <f aca="false">F30*D31</f>
        <v>1894.2724274496</v>
      </c>
      <c r="G31" s="104" t="n">
        <f aca="false">G30*D31</f>
        <v>1.79909695020204</v>
      </c>
      <c r="H31" s="105" t="n">
        <f aca="false">H30*D31</f>
        <v>1630.34165627309</v>
      </c>
      <c r="I31" s="42"/>
    </row>
    <row r="32" customFormat="false" ht="15" hidden="false" customHeight="false" outlineLevel="0" collapsed="false">
      <c r="B32" s="17" t="s">
        <v>40</v>
      </c>
      <c r="C32" s="17"/>
      <c r="D32" s="17"/>
      <c r="E32" s="97" t="n">
        <f aca="false">E30+E31</f>
        <v>11.5919241261638</v>
      </c>
      <c r="F32" s="98" t="n">
        <f aca="false">F30+F31</f>
        <v>10504.6016431296</v>
      </c>
      <c r="G32" s="97" t="n">
        <f aca="false">G30+G31</f>
        <v>9.97681036021131</v>
      </c>
      <c r="H32" s="98" t="n">
        <f aca="false">H30+H31</f>
        <v>9040.98554842349</v>
      </c>
      <c r="I32" s="99"/>
      <c r="J32" s="42"/>
      <c r="L32" s="42"/>
    </row>
    <row r="33" customFormat="false" ht="15" hidden="false" customHeight="false" outlineLevel="0" collapsed="false">
      <c r="B33" s="17" t="s">
        <v>41</v>
      </c>
      <c r="C33" s="17"/>
      <c r="D33" s="17"/>
      <c r="E33" s="106" t="s">
        <v>42</v>
      </c>
      <c r="F33" s="98" t="n">
        <f aca="false">F30*12</f>
        <v>103323.95058816</v>
      </c>
      <c r="G33" s="106" t="s">
        <v>42</v>
      </c>
      <c r="H33" s="98" t="n">
        <f aca="false">H30*12</f>
        <v>88927.7267058048</v>
      </c>
      <c r="I33" s="107"/>
      <c r="J33" s="108"/>
    </row>
    <row r="34" customFormat="false" ht="15.75" hidden="false" customHeight="false" outlineLevel="0" collapsed="false">
      <c r="B34" s="17" t="s">
        <v>43</v>
      </c>
      <c r="C34" s="17"/>
      <c r="D34" s="17"/>
      <c r="E34" s="109" t="s">
        <v>42</v>
      </c>
      <c r="F34" s="110" t="n">
        <f aca="false">F32*12</f>
        <v>126055.219717555</v>
      </c>
      <c r="G34" s="111" t="s">
        <v>42</v>
      </c>
      <c r="H34" s="110" t="n">
        <f aca="false">H32*12</f>
        <v>108491.826581082</v>
      </c>
      <c r="I34" s="112"/>
      <c r="J34" s="113"/>
    </row>
    <row r="35" customFormat="false" ht="15.75" hidden="false" customHeight="true" outlineLevel="0" collapsed="false">
      <c r="B35" s="114"/>
      <c r="C35" s="114"/>
      <c r="D35" s="114"/>
      <c r="E35" s="114"/>
      <c r="F35" s="114"/>
      <c r="G35" s="115"/>
      <c r="H35" s="115"/>
      <c r="I35" s="115"/>
      <c r="J35" s="13"/>
    </row>
    <row r="36" customFormat="false" ht="43.5" hidden="false" customHeight="true" outlineLevel="0" collapsed="false">
      <c r="B36" s="116" t="s">
        <v>44</v>
      </c>
      <c r="C36" s="116"/>
      <c r="D36" s="116"/>
      <c r="E36" s="116"/>
      <c r="F36" s="116"/>
      <c r="G36" s="116"/>
      <c r="H36" s="116"/>
      <c r="I36" s="116"/>
      <c r="J36" s="116"/>
    </row>
    <row r="37" customFormat="false" ht="15.75" hidden="false" customHeight="false" outlineLevel="0" collapsed="false">
      <c r="B37" s="117"/>
      <c r="C37" s="13"/>
      <c r="D37" s="13"/>
      <c r="E37" s="13"/>
      <c r="F37" s="13"/>
      <c r="G37" s="13"/>
      <c r="H37" s="13"/>
      <c r="I37" s="13"/>
      <c r="J37" s="13"/>
    </row>
    <row r="38" customFormat="false" ht="15.75" hidden="false" customHeight="false" outlineLevel="0" collapsed="false">
      <c r="B38" s="13"/>
      <c r="C38" s="13"/>
      <c r="D38" s="13"/>
      <c r="E38" s="13"/>
      <c r="F38" s="13"/>
      <c r="G38" s="13"/>
      <c r="H38" s="13"/>
      <c r="I38" s="13"/>
      <c r="J38" s="13"/>
    </row>
    <row r="39" customFormat="false" ht="15" hidden="false" customHeight="false" outlineLevel="0" collapsed="false">
      <c r="B39" s="14" t="s">
        <v>45</v>
      </c>
      <c r="C39" s="14"/>
      <c r="D39" s="14"/>
      <c r="E39" s="14" t="s">
        <v>46</v>
      </c>
    </row>
    <row r="41" customFormat="false" ht="15" hidden="false" customHeight="false" outlineLevel="0" collapsed="false">
      <c r="B41" s="118" t="s">
        <v>47</v>
      </c>
      <c r="C41" s="118"/>
      <c r="D41" s="118"/>
      <c r="E41" s="118" t="s">
        <v>47</v>
      </c>
      <c r="F41" s="118"/>
      <c r="G41" s="118"/>
      <c r="H41" s="118"/>
      <c r="I41" s="118"/>
    </row>
    <row r="42" customFormat="false" ht="15.75" hidden="false" customHeight="false" outlineLevel="0" collapsed="false">
      <c r="B42" s="13"/>
      <c r="C42" s="13"/>
      <c r="D42" s="13"/>
      <c r="E42" s="13"/>
      <c r="F42" s="13"/>
      <c r="G42" s="13"/>
      <c r="H42" s="13"/>
      <c r="I42" s="13"/>
      <c r="J42" s="13"/>
    </row>
  </sheetData>
  <mergeCells count="15">
    <mergeCell ref="A3:J3"/>
    <mergeCell ref="E11:F11"/>
    <mergeCell ref="G11:H11"/>
    <mergeCell ref="I13:I15"/>
    <mergeCell ref="J13:J15"/>
    <mergeCell ref="C15:D15"/>
    <mergeCell ref="I16:I18"/>
    <mergeCell ref="J16:J18"/>
    <mergeCell ref="C22:D22"/>
    <mergeCell ref="J22:J27"/>
    <mergeCell ref="I24:I26"/>
    <mergeCell ref="C27:D27"/>
    <mergeCell ref="B30:D30"/>
    <mergeCell ref="B35:F35"/>
    <mergeCell ref="B36:J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false" hidden="false" outlineLevel="0" max="1" min="1" style="119" width="9.14"/>
    <col collapsed="false" customWidth="true" hidden="false" outlineLevel="0" max="2" min="2" style="119" width="7.85"/>
    <col collapsed="false" customWidth="true" hidden="false" outlineLevel="0" max="3" min="3" style="119" width="14.7"/>
    <col collapsed="false" customWidth="true" hidden="false" outlineLevel="0" max="4" min="4" style="119" width="14.28"/>
    <col collapsed="false" customWidth="true" hidden="false" outlineLevel="0" max="7" min="5" style="119" width="14.7"/>
    <col collapsed="false" customWidth="false" hidden="false" outlineLevel="0" max="10" min="8" style="119" width="9.14"/>
    <col collapsed="false" customWidth="true" hidden="false" outlineLevel="0" max="11" min="11" style="119" width="10.99"/>
    <col collapsed="false" customWidth="false" hidden="false" outlineLevel="0" max="257" min="12" style="119" width="9.14"/>
  </cols>
  <sheetData>
    <row r="1" customFormat="false" ht="15" hidden="false" customHeight="false" outlineLevel="0" collapsed="false">
      <c r="A1" s="120"/>
      <c r="B1" s="120"/>
      <c r="C1" s="120"/>
      <c r="D1" s="120"/>
      <c r="E1" s="120"/>
      <c r="F1" s="120"/>
      <c r="G1" s="121"/>
    </row>
    <row r="2" customFormat="false" ht="15" hidden="false" customHeight="false" outlineLevel="0" collapsed="false">
      <c r="A2" s="120"/>
      <c r="B2" s="120"/>
      <c r="C2" s="120"/>
      <c r="D2" s="120"/>
      <c r="E2" s="120"/>
      <c r="F2" s="122"/>
      <c r="G2" s="123"/>
    </row>
    <row r="3" customFormat="false" ht="15" hidden="false" customHeight="false" outlineLevel="0" collapsed="false">
      <c r="A3" s="120"/>
      <c r="B3" s="120"/>
      <c r="C3" s="120"/>
      <c r="D3" s="120"/>
      <c r="E3" s="120"/>
      <c r="F3" s="122"/>
      <c r="G3" s="123"/>
      <c r="K3" s="124" t="s">
        <v>2</v>
      </c>
      <c r="L3" s="124" t="s">
        <v>48</v>
      </c>
      <c r="M3" s="125"/>
    </row>
    <row r="4" customFormat="false" ht="21" hidden="false" customHeight="false" outlineLevel="0" collapsed="false">
      <c r="A4" s="120"/>
      <c r="B4" s="126" t="s">
        <v>49</v>
      </c>
      <c r="C4" s="120"/>
      <c r="D4" s="120"/>
      <c r="E4" s="127"/>
      <c r="F4" s="128"/>
      <c r="G4" s="120"/>
      <c r="K4" s="129" t="s">
        <v>50</v>
      </c>
      <c r="L4" s="130" t="n">
        <v>912.9</v>
      </c>
      <c r="M4" s="131" t="n">
        <f aca="false">L4/$L$7</f>
        <v>0.245991754466331</v>
      </c>
      <c r="N4" s="132"/>
      <c r="O4" s="133"/>
    </row>
    <row r="5" customFormat="false" ht="15" hidden="false" customHeight="false" outlineLevel="0" collapsed="false">
      <c r="A5" s="120"/>
      <c r="B5" s="120"/>
      <c r="C5" s="120"/>
      <c r="D5" s="120"/>
      <c r="E5" s="120"/>
      <c r="F5" s="128"/>
      <c r="G5" s="120"/>
      <c r="K5" s="129" t="s">
        <v>51</v>
      </c>
      <c r="L5" s="130" t="n">
        <v>820.3</v>
      </c>
      <c r="M5" s="131" t="n">
        <f aca="false">L5/$L$7</f>
        <v>0.22103958395085</v>
      </c>
      <c r="N5" s="134"/>
      <c r="O5" s="133"/>
    </row>
    <row r="6" customFormat="false" ht="15" hidden="false" customHeight="false" outlineLevel="0" collapsed="false">
      <c r="A6" s="120"/>
      <c r="B6" s="135" t="s">
        <v>52</v>
      </c>
      <c r="C6" s="136"/>
      <c r="D6" s="137"/>
      <c r="E6" s="138" t="n">
        <v>44075</v>
      </c>
      <c r="F6" s="139"/>
      <c r="G6" s="120"/>
      <c r="K6" s="129" t="s">
        <v>53</v>
      </c>
      <c r="L6" s="130" t="n">
        <v>1977.9</v>
      </c>
      <c r="M6" s="131" t="n">
        <f aca="false">L6/$L$7</f>
        <v>0.532968661582819</v>
      </c>
      <c r="N6" s="140"/>
      <c r="O6" s="140"/>
    </row>
    <row r="7" customFormat="false" ht="15" hidden="false" customHeight="false" outlineLevel="0" collapsed="false">
      <c r="A7" s="120"/>
      <c r="B7" s="141" t="s">
        <v>54</v>
      </c>
      <c r="C7" s="142"/>
      <c r="D7" s="143"/>
      <c r="E7" s="142" t="n">
        <v>6</v>
      </c>
      <c r="F7" s="144" t="s">
        <v>55</v>
      </c>
      <c r="G7" s="120"/>
      <c r="K7" s="145" t="s">
        <v>56</v>
      </c>
      <c r="L7" s="146" t="n">
        <f aca="false">L4+L5+L6</f>
        <v>3711.1</v>
      </c>
      <c r="M7" s="145"/>
      <c r="N7" s="147"/>
      <c r="O7" s="147"/>
    </row>
    <row r="8" customFormat="false" ht="15" hidden="false" customHeight="false" outlineLevel="0" collapsed="false">
      <c r="A8" s="120"/>
      <c r="B8" s="141" t="s">
        <v>57</v>
      </c>
      <c r="C8" s="142"/>
      <c r="D8" s="148" t="n">
        <f aca="false">E6-1</f>
        <v>44074</v>
      </c>
      <c r="E8" s="149" t="n">
        <v>885672.449381145</v>
      </c>
      <c r="F8" s="144" t="s">
        <v>58</v>
      </c>
      <c r="G8" s="127"/>
      <c r="M8" s="150"/>
      <c r="N8" s="147"/>
      <c r="O8" s="147"/>
    </row>
    <row r="9" customFormat="false" ht="15" hidden="false" customHeight="false" outlineLevel="0" collapsed="false">
      <c r="A9" s="120"/>
      <c r="B9" s="141" t="s">
        <v>57</v>
      </c>
      <c r="C9" s="142"/>
      <c r="D9" s="148" t="n">
        <f aca="false">EDATE(D8,E7)</f>
        <v>44255</v>
      </c>
      <c r="E9" s="149" t="n">
        <v>850875.937779551</v>
      </c>
      <c r="F9" s="144" t="s">
        <v>58</v>
      </c>
      <c r="G9" s="127"/>
      <c r="M9" s="150"/>
      <c r="N9" s="147"/>
      <c r="O9" s="147"/>
    </row>
    <row r="10" customFormat="false" ht="15" hidden="false" customHeight="false" outlineLevel="0" collapsed="false">
      <c r="A10" s="120"/>
      <c r="B10" s="141" t="s">
        <v>59</v>
      </c>
      <c r="C10" s="142"/>
      <c r="D10" s="143"/>
      <c r="E10" s="151" t="n">
        <f aca="false">M4</f>
        <v>0.245991754466331</v>
      </c>
      <c r="F10" s="144"/>
      <c r="G10" s="120"/>
      <c r="K10" s="152"/>
      <c r="L10" s="152"/>
      <c r="M10" s="147"/>
      <c r="N10" s="150"/>
      <c r="O10" s="150"/>
    </row>
    <row r="11" customFormat="false" ht="15" hidden="false" customHeight="false" outlineLevel="0" collapsed="false">
      <c r="A11" s="120"/>
      <c r="B11" s="141" t="s">
        <v>60</v>
      </c>
      <c r="C11" s="142"/>
      <c r="D11" s="143"/>
      <c r="E11" s="153" t="n">
        <f aca="false">ROUND(E8*E10,2)</f>
        <v>217868.12</v>
      </c>
      <c r="F11" s="144" t="s">
        <v>58</v>
      </c>
      <c r="G11" s="120"/>
      <c r="K11" s="152"/>
      <c r="L11" s="152"/>
      <c r="M11" s="147"/>
      <c r="N11" s="150"/>
      <c r="O11" s="150"/>
    </row>
    <row r="12" customFormat="false" ht="15" hidden="false" customHeight="false" outlineLevel="0" collapsed="false">
      <c r="A12" s="120"/>
      <c r="B12" s="141" t="s">
        <v>61</v>
      </c>
      <c r="C12" s="142"/>
      <c r="D12" s="143"/>
      <c r="E12" s="153" t="n">
        <f aca="false">ROUND(E9*E10,2)</f>
        <v>209308.46</v>
      </c>
      <c r="F12" s="144" t="s">
        <v>58</v>
      </c>
      <c r="G12" s="120"/>
      <c r="K12" s="152"/>
      <c r="L12" s="152"/>
      <c r="M12" s="147"/>
      <c r="N12" s="147"/>
      <c r="O12" s="147"/>
      <c r="P12" s="150"/>
    </row>
    <row r="13" customFormat="false" ht="15" hidden="false" customHeight="false" outlineLevel="0" collapsed="false">
      <c r="A13" s="120"/>
      <c r="B13" s="154" t="s">
        <v>62</v>
      </c>
      <c r="C13" s="155"/>
      <c r="D13" s="156"/>
      <c r="E13" s="157" t="n">
        <v>0.039</v>
      </c>
      <c r="F13" s="158"/>
      <c r="G13" s="127"/>
      <c r="K13" s="152"/>
      <c r="L13" s="152"/>
      <c r="M13" s="147"/>
      <c r="N13" s="147"/>
      <c r="O13" s="147"/>
      <c r="P13" s="150"/>
    </row>
    <row r="14" customFormat="false" ht="15" hidden="false" customHeight="false" outlineLevel="0" collapsed="false">
      <c r="A14" s="120"/>
      <c r="B14" s="142"/>
      <c r="C14" s="142"/>
      <c r="E14" s="159"/>
      <c r="F14" s="142"/>
      <c r="G14" s="160"/>
      <c r="K14" s="152"/>
      <c r="L14" s="152"/>
      <c r="M14" s="147"/>
      <c r="N14" s="147"/>
      <c r="O14" s="147"/>
      <c r="P14" s="150"/>
    </row>
    <row r="15" customFormat="false" ht="15" hidden="false" customHeight="false" outlineLevel="0" collapsed="false">
      <c r="K15" s="152"/>
      <c r="L15" s="152"/>
      <c r="M15" s="147"/>
      <c r="N15" s="147"/>
      <c r="O15" s="147"/>
      <c r="P15" s="150"/>
    </row>
    <row r="16" customFormat="false" ht="15.75" hidden="false" customHeight="false" outlineLevel="0" collapsed="false">
      <c r="A16" s="161" t="s">
        <v>63</v>
      </c>
      <c r="B16" s="161" t="s">
        <v>64</v>
      </c>
      <c r="C16" s="161" t="s">
        <v>65</v>
      </c>
      <c r="D16" s="161" t="s">
        <v>66</v>
      </c>
      <c r="E16" s="161" t="s">
        <v>67</v>
      </c>
      <c r="F16" s="161" t="s">
        <v>68</v>
      </c>
      <c r="G16" s="161" t="s">
        <v>69</v>
      </c>
      <c r="K16" s="152"/>
      <c r="L16" s="152"/>
      <c r="M16" s="147"/>
      <c r="N16" s="147"/>
      <c r="O16" s="147"/>
      <c r="P16" s="150"/>
    </row>
    <row r="17" customFormat="false" ht="15" hidden="false" customHeight="false" outlineLevel="0" collapsed="false">
      <c r="A17" s="162" t="n">
        <f aca="false">E6</f>
        <v>44075</v>
      </c>
      <c r="B17" s="120" t="n">
        <v>1</v>
      </c>
      <c r="C17" s="128" t="n">
        <f aca="false">E11</f>
        <v>217868.12</v>
      </c>
      <c r="D17" s="163" t="n">
        <f aca="false">ROUND(C17*$E$13/12,2)</f>
        <v>708.07</v>
      </c>
      <c r="E17" s="163" t="n">
        <f aca="false">PPMT($E$13/12,B17,$E$7,-$E$11,$E$12,0)</f>
        <v>1415.06267219112</v>
      </c>
      <c r="F17" s="163" t="n">
        <f aca="false">ROUND(PMT($E$13/12,$E$7,-$E$11,$E$12),2)</f>
        <v>2123.13</v>
      </c>
      <c r="G17" s="163" t="n">
        <f aca="false">C17-E17</f>
        <v>216453.057327809</v>
      </c>
      <c r="K17" s="152"/>
      <c r="L17" s="152"/>
      <c r="M17" s="147"/>
      <c r="N17" s="147"/>
      <c r="O17" s="147"/>
      <c r="P17" s="150"/>
    </row>
    <row r="18" customFormat="false" ht="15" hidden="false" customHeight="false" outlineLevel="0" collapsed="false">
      <c r="A18" s="162" t="n">
        <f aca="false">EDATE(A17,1)</f>
        <v>44105</v>
      </c>
      <c r="B18" s="120" t="n">
        <v>2</v>
      </c>
      <c r="C18" s="128" t="n">
        <f aca="false">G17</f>
        <v>216453.057327809</v>
      </c>
      <c r="D18" s="163" t="n">
        <f aca="false">ROUND(C18*$E$13/12,2)</f>
        <v>703.47</v>
      </c>
      <c r="E18" s="163" t="n">
        <f aca="false">PPMT($E$13/12,B18,$E$7,-$E$11,$E$12,0)</f>
        <v>1419.66162587574</v>
      </c>
      <c r="F18" s="163" t="n">
        <f aca="false">ROUND(PMT($E$13/12,$E$7,-$E$11,$E$12),2)</f>
        <v>2123.13</v>
      </c>
      <c r="G18" s="163" t="n">
        <f aca="false">C18-E18</f>
        <v>215033.395701933</v>
      </c>
      <c r="K18" s="152"/>
      <c r="L18" s="152"/>
      <c r="M18" s="147"/>
      <c r="N18" s="147"/>
      <c r="O18" s="147"/>
      <c r="P18" s="150"/>
    </row>
    <row r="19" customFormat="false" ht="15" hidden="false" customHeight="false" outlineLevel="0" collapsed="false">
      <c r="A19" s="162" t="n">
        <f aca="false">EDATE(A18,1)</f>
        <v>44136</v>
      </c>
      <c r="B19" s="120" t="n">
        <v>3</v>
      </c>
      <c r="C19" s="128" t="n">
        <f aca="false">G18</f>
        <v>215033.395701933</v>
      </c>
      <c r="D19" s="163" t="n">
        <f aca="false">ROUND(C19*$E$13/12,2)</f>
        <v>698.86</v>
      </c>
      <c r="E19" s="163" t="n">
        <f aca="false">PPMT($E$13/12,B19,$E$7,-$E$11,$E$12,0)</f>
        <v>1424.27552615984</v>
      </c>
      <c r="F19" s="163" t="n">
        <f aca="false">ROUND(PMT($E$13/12,$E$7,-$E$11,$E$12),2)</f>
        <v>2123.13</v>
      </c>
      <c r="G19" s="163" t="n">
        <f aca="false">C19-E19</f>
        <v>213609.120175773</v>
      </c>
      <c r="K19" s="152"/>
      <c r="L19" s="152"/>
      <c r="M19" s="147"/>
      <c r="N19" s="147"/>
      <c r="O19" s="147"/>
      <c r="P19" s="150"/>
    </row>
    <row r="20" customFormat="false" ht="15" hidden="false" customHeight="false" outlineLevel="0" collapsed="false">
      <c r="A20" s="162" t="n">
        <f aca="false">EDATE(A19,1)</f>
        <v>44166</v>
      </c>
      <c r="B20" s="120" t="n">
        <v>4</v>
      </c>
      <c r="C20" s="128" t="n">
        <f aca="false">G19</f>
        <v>213609.120175773</v>
      </c>
      <c r="D20" s="163" t="n">
        <f aca="false">ROUND(C20*$E$13/12,2)</f>
        <v>694.23</v>
      </c>
      <c r="E20" s="163" t="n">
        <f aca="false">PPMT($E$13/12,B20,$E$7,-$E$11,$E$12,0)</f>
        <v>1428.90442161985</v>
      </c>
      <c r="F20" s="163" t="n">
        <f aca="false">ROUND(PMT($E$13/12,$E$7,-$E$11,$E$12),2)</f>
        <v>2123.13</v>
      </c>
      <c r="G20" s="163" t="n">
        <f aca="false">C20-E20</f>
        <v>212180.215754153</v>
      </c>
      <c r="K20" s="152"/>
      <c r="L20" s="152"/>
      <c r="M20" s="147"/>
      <c r="N20" s="147"/>
      <c r="O20" s="147"/>
      <c r="P20" s="150"/>
    </row>
    <row r="21" customFormat="false" ht="15" hidden="false" customHeight="false" outlineLevel="0" collapsed="false">
      <c r="A21" s="162" t="n">
        <f aca="false">EDATE(A20,1)</f>
        <v>44197</v>
      </c>
      <c r="B21" s="120" t="n">
        <v>5</v>
      </c>
      <c r="C21" s="128" t="n">
        <f aca="false">G20</f>
        <v>212180.215754153</v>
      </c>
      <c r="D21" s="163" t="n">
        <f aca="false">ROUND(C21*$E$13/12,2)</f>
        <v>689.59</v>
      </c>
      <c r="E21" s="163" t="n">
        <f aca="false">PPMT($E$13/12,B21,$E$7,-$E$11,$E$12,0)</f>
        <v>1433.54836099012</v>
      </c>
      <c r="F21" s="163" t="n">
        <f aca="false">ROUND(PMT($E$13/12,$E$7,-$E$11,$E$12),2)</f>
        <v>2123.13</v>
      </c>
      <c r="G21" s="163" t="n">
        <f aca="false">C21-E21</f>
        <v>210746.667393163</v>
      </c>
      <c r="K21" s="152"/>
      <c r="L21" s="152"/>
      <c r="M21" s="147"/>
      <c r="N21" s="147"/>
      <c r="O21" s="147"/>
      <c r="P21" s="150"/>
    </row>
    <row r="22" customFormat="false" ht="15" hidden="false" customHeight="false" outlineLevel="0" collapsed="false">
      <c r="A22" s="162" t="n">
        <f aca="false">EDATE(A21,1)</f>
        <v>44228</v>
      </c>
      <c r="B22" s="120" t="n">
        <v>6</v>
      </c>
      <c r="C22" s="128" t="n">
        <f aca="false">G21</f>
        <v>210746.667393163</v>
      </c>
      <c r="D22" s="163" t="n">
        <f aca="false">ROUND(C22*$E$13/12,2)</f>
        <v>684.93</v>
      </c>
      <c r="E22" s="163" t="n">
        <f aca="false">PPMT($E$13/12,B22,$E$7,-$E$11,$E$12,0)</f>
        <v>1438.20739316334</v>
      </c>
      <c r="F22" s="163" t="n">
        <f aca="false">ROUND(PMT($E$13/12,$E$7,-$E$11,$E$12),2)</f>
        <v>2123.13</v>
      </c>
      <c r="G22" s="163" t="n">
        <f aca="false">C22-E22</f>
        <v>209308.46</v>
      </c>
      <c r="K22" s="152"/>
      <c r="L22" s="152"/>
      <c r="M22" s="147"/>
      <c r="N22" s="147"/>
      <c r="O22" s="147"/>
      <c r="P22" s="150"/>
    </row>
    <row r="23" customFormat="false" ht="15" hidden="false" customHeight="false" outlineLevel="0" collapsed="false">
      <c r="A23" s="162"/>
      <c r="B23" s="120"/>
      <c r="C23" s="128"/>
      <c r="D23" s="163"/>
      <c r="E23" s="163"/>
      <c r="F23" s="163"/>
      <c r="G23" s="163"/>
      <c r="K23" s="152"/>
      <c r="L23" s="152"/>
      <c r="M23" s="147"/>
      <c r="N23" s="147"/>
      <c r="O23" s="147"/>
      <c r="P23" s="150"/>
    </row>
    <row r="24" customFormat="false" ht="15" hidden="false" customHeight="false" outlineLevel="0" collapsed="false">
      <c r="A24" s="162"/>
      <c r="B24" s="120"/>
      <c r="C24" s="128"/>
      <c r="D24" s="163"/>
      <c r="E24" s="163"/>
      <c r="F24" s="163"/>
      <c r="G24" s="163"/>
      <c r="K24" s="152"/>
      <c r="L24" s="152"/>
      <c r="M24" s="147"/>
      <c r="N24" s="147"/>
      <c r="O24" s="147"/>
      <c r="P24" s="150"/>
    </row>
    <row r="25" customFormat="false" ht="15" hidden="false" customHeight="false" outlineLevel="0" collapsed="false">
      <c r="A25" s="162"/>
      <c r="B25" s="120"/>
      <c r="C25" s="128"/>
      <c r="D25" s="163"/>
      <c r="E25" s="163"/>
      <c r="F25" s="163"/>
      <c r="G25" s="163"/>
      <c r="K25" s="143"/>
      <c r="L25" s="143"/>
      <c r="M25" s="143"/>
      <c r="N25" s="147"/>
      <c r="O25" s="147"/>
      <c r="P25" s="150"/>
    </row>
    <row r="26" customFormat="false" ht="15" hidden="false" customHeight="false" outlineLevel="0" collapsed="false">
      <c r="A26" s="162"/>
      <c r="B26" s="120"/>
      <c r="C26" s="128"/>
      <c r="D26" s="163"/>
      <c r="E26" s="163"/>
      <c r="F26" s="163"/>
      <c r="G26" s="163"/>
      <c r="N26" s="147"/>
      <c r="O26" s="147"/>
      <c r="P26" s="150"/>
    </row>
    <row r="27" customFormat="false" ht="15" hidden="false" customHeight="false" outlineLevel="0" collapsed="false">
      <c r="A27" s="162"/>
      <c r="B27" s="120"/>
      <c r="C27" s="128"/>
      <c r="D27" s="163"/>
      <c r="E27" s="163"/>
      <c r="F27" s="163"/>
      <c r="G27" s="163"/>
      <c r="N27" s="143"/>
      <c r="O27" s="143"/>
      <c r="P27" s="143"/>
    </row>
    <row r="28" customFormat="false" ht="15" hidden="false" customHeight="false" outlineLevel="0" collapsed="false">
      <c r="A28" s="162"/>
      <c r="B28" s="120"/>
      <c r="C28" s="128"/>
      <c r="D28" s="163"/>
      <c r="E28" s="163"/>
      <c r="F28" s="163"/>
      <c r="G28" s="163"/>
    </row>
    <row r="29" customFormat="false" ht="15" hidden="false" customHeight="false" outlineLevel="0" collapsed="false">
      <c r="A29" s="162"/>
      <c r="B29" s="120"/>
      <c r="C29" s="128"/>
      <c r="D29" s="163"/>
      <c r="E29" s="163"/>
      <c r="F29" s="163"/>
      <c r="G29" s="163"/>
    </row>
    <row r="30" customFormat="false" ht="15" hidden="false" customHeight="false" outlineLevel="0" collapsed="false">
      <c r="A30" s="162"/>
      <c r="B30" s="120"/>
      <c r="C30" s="128"/>
      <c r="D30" s="163"/>
      <c r="E30" s="163"/>
      <c r="F30" s="163"/>
      <c r="G30" s="163"/>
    </row>
    <row r="31" customFormat="false" ht="15" hidden="false" customHeight="false" outlineLevel="0" collapsed="false">
      <c r="A31" s="162"/>
      <c r="B31" s="120"/>
      <c r="C31" s="128"/>
      <c r="D31" s="163"/>
      <c r="E31" s="163"/>
      <c r="F31" s="163"/>
      <c r="G31" s="163"/>
    </row>
    <row r="32" customFormat="false" ht="15" hidden="false" customHeight="false" outlineLevel="0" collapsed="false">
      <c r="A32" s="162"/>
      <c r="B32" s="120"/>
      <c r="C32" s="128"/>
      <c r="D32" s="163"/>
      <c r="E32" s="163"/>
      <c r="F32" s="163"/>
      <c r="G32" s="163"/>
    </row>
    <row r="33" customFormat="false" ht="15" hidden="false" customHeight="false" outlineLevel="0" collapsed="false">
      <c r="A33" s="162"/>
      <c r="B33" s="120"/>
      <c r="C33" s="128"/>
      <c r="D33" s="163"/>
      <c r="E33" s="163"/>
      <c r="F33" s="163"/>
      <c r="G33" s="163"/>
    </row>
    <row r="34" customFormat="false" ht="15" hidden="false" customHeight="false" outlineLevel="0" collapsed="false">
      <c r="A34" s="162"/>
      <c r="B34" s="120"/>
      <c r="C34" s="128"/>
      <c r="D34" s="163"/>
      <c r="E34" s="163"/>
      <c r="F34" s="163"/>
      <c r="G34" s="163"/>
    </row>
    <row r="35" customFormat="false" ht="15" hidden="false" customHeight="false" outlineLevel="0" collapsed="false">
      <c r="A35" s="162"/>
      <c r="B35" s="120"/>
      <c r="C35" s="128"/>
      <c r="D35" s="163"/>
      <c r="E35" s="163"/>
      <c r="F35" s="163"/>
      <c r="G35" s="163"/>
    </row>
    <row r="36" customFormat="false" ht="15" hidden="false" customHeight="false" outlineLevel="0" collapsed="false">
      <c r="A36" s="162"/>
      <c r="B36" s="120"/>
      <c r="C36" s="128"/>
      <c r="D36" s="163"/>
      <c r="E36" s="163"/>
      <c r="F36" s="163"/>
      <c r="G36" s="163"/>
    </row>
    <row r="37" customFormat="false" ht="15" hidden="false" customHeight="false" outlineLevel="0" collapsed="false">
      <c r="A37" s="162"/>
      <c r="B37" s="120"/>
      <c r="C37" s="128"/>
      <c r="D37" s="163"/>
      <c r="E37" s="163"/>
      <c r="F37" s="163"/>
      <c r="G37" s="163"/>
    </row>
    <row r="38" customFormat="false" ht="15" hidden="false" customHeight="false" outlineLevel="0" collapsed="false">
      <c r="A38" s="162"/>
      <c r="B38" s="120"/>
      <c r="C38" s="128"/>
      <c r="D38" s="163"/>
      <c r="E38" s="163"/>
      <c r="F38" s="163"/>
      <c r="G38" s="163"/>
    </row>
    <row r="39" customFormat="false" ht="15" hidden="false" customHeight="false" outlineLevel="0" collapsed="false">
      <c r="A39" s="162"/>
      <c r="B39" s="120"/>
      <c r="C39" s="128"/>
      <c r="D39" s="163"/>
      <c r="E39" s="163"/>
      <c r="F39" s="163"/>
      <c r="G39" s="163"/>
    </row>
    <row r="40" customFormat="false" ht="15" hidden="false" customHeight="false" outlineLevel="0" collapsed="false">
      <c r="A40" s="162"/>
      <c r="B40" s="120"/>
      <c r="C40" s="128"/>
      <c r="D40" s="163"/>
      <c r="E40" s="163"/>
      <c r="F40" s="163"/>
      <c r="G40" s="163"/>
    </row>
    <row r="41" customFormat="false" ht="15" hidden="false" customHeight="false" outlineLevel="0" collapsed="false">
      <c r="A41" s="162"/>
      <c r="B41" s="120"/>
      <c r="C41" s="128"/>
      <c r="D41" s="163"/>
      <c r="E41" s="163"/>
      <c r="F41" s="163"/>
      <c r="G41" s="163"/>
    </row>
    <row r="42" customFormat="false" ht="15" hidden="false" customHeight="false" outlineLevel="0" collapsed="false">
      <c r="A42" s="162"/>
      <c r="B42" s="120"/>
      <c r="C42" s="128"/>
      <c r="D42" s="163"/>
      <c r="E42" s="163"/>
      <c r="F42" s="163"/>
      <c r="G42" s="163"/>
    </row>
    <row r="43" customFormat="false" ht="15" hidden="false" customHeight="false" outlineLevel="0" collapsed="false">
      <c r="A43" s="162"/>
      <c r="B43" s="120"/>
      <c r="C43" s="128"/>
      <c r="D43" s="163"/>
      <c r="E43" s="163"/>
      <c r="F43" s="163"/>
      <c r="G43" s="163"/>
    </row>
    <row r="44" customFormat="false" ht="15" hidden="false" customHeight="false" outlineLevel="0" collapsed="false">
      <c r="A44" s="162"/>
      <c r="B44" s="120"/>
      <c r="C44" s="128"/>
      <c r="D44" s="163"/>
      <c r="E44" s="163"/>
      <c r="F44" s="163"/>
      <c r="G44" s="163"/>
    </row>
    <row r="45" customFormat="false" ht="15" hidden="false" customHeight="false" outlineLevel="0" collapsed="false">
      <c r="A45" s="162"/>
      <c r="B45" s="120"/>
      <c r="C45" s="128"/>
      <c r="D45" s="163"/>
      <c r="E45" s="163"/>
      <c r="F45" s="163"/>
      <c r="G45" s="163"/>
    </row>
    <row r="46" customFormat="false" ht="15" hidden="false" customHeight="false" outlineLevel="0" collapsed="false">
      <c r="A46" s="162"/>
      <c r="B46" s="120"/>
      <c r="C46" s="128"/>
      <c r="D46" s="163"/>
      <c r="E46" s="163"/>
      <c r="F46" s="163"/>
      <c r="G46" s="163"/>
    </row>
    <row r="47" customFormat="false" ht="15" hidden="false" customHeight="false" outlineLevel="0" collapsed="false">
      <c r="A47" s="162"/>
      <c r="B47" s="120"/>
      <c r="C47" s="128"/>
      <c r="D47" s="163"/>
      <c r="E47" s="163"/>
      <c r="F47" s="163"/>
      <c r="G47" s="163"/>
    </row>
    <row r="48" customFormat="false" ht="15" hidden="false" customHeight="false" outlineLevel="0" collapsed="false">
      <c r="A48" s="162"/>
      <c r="B48" s="120"/>
      <c r="C48" s="128"/>
      <c r="D48" s="163"/>
      <c r="E48" s="163"/>
      <c r="F48" s="163"/>
      <c r="G48" s="163"/>
    </row>
    <row r="49" customFormat="false" ht="15" hidden="false" customHeight="false" outlineLevel="0" collapsed="false">
      <c r="A49" s="162"/>
      <c r="B49" s="120"/>
      <c r="C49" s="128"/>
      <c r="D49" s="163"/>
      <c r="E49" s="163"/>
      <c r="F49" s="163"/>
      <c r="G49" s="163"/>
    </row>
    <row r="50" customFormat="false" ht="15" hidden="false" customHeight="false" outlineLevel="0" collapsed="false">
      <c r="A50" s="162"/>
      <c r="B50" s="120"/>
      <c r="C50" s="128"/>
      <c r="D50" s="163"/>
      <c r="E50" s="163"/>
      <c r="F50" s="163"/>
      <c r="G50" s="163"/>
    </row>
    <row r="51" customFormat="false" ht="15" hidden="false" customHeight="false" outlineLevel="0" collapsed="false">
      <c r="A51" s="162"/>
      <c r="B51" s="120"/>
      <c r="C51" s="128"/>
      <c r="D51" s="163"/>
      <c r="E51" s="163"/>
      <c r="F51" s="163"/>
      <c r="G51" s="163"/>
    </row>
    <row r="52" customFormat="false" ht="15" hidden="false" customHeight="false" outlineLevel="0" collapsed="false">
      <c r="A52" s="162"/>
      <c r="B52" s="120"/>
      <c r="C52" s="128"/>
      <c r="D52" s="163"/>
      <c r="E52" s="163"/>
      <c r="F52" s="163"/>
      <c r="G52" s="163"/>
    </row>
    <row r="53" customFormat="false" ht="15" hidden="false" customHeight="false" outlineLevel="0" collapsed="false">
      <c r="A53" s="162"/>
      <c r="B53" s="120"/>
      <c r="C53" s="128"/>
      <c r="D53" s="163"/>
      <c r="E53" s="163"/>
      <c r="F53" s="163"/>
      <c r="G53" s="163"/>
    </row>
    <row r="54" customFormat="false" ht="15" hidden="false" customHeight="false" outlineLevel="0" collapsed="false">
      <c r="A54" s="162"/>
      <c r="B54" s="120"/>
      <c r="C54" s="128"/>
      <c r="D54" s="163"/>
      <c r="E54" s="163"/>
      <c r="F54" s="163"/>
      <c r="G54" s="163"/>
    </row>
    <row r="55" customFormat="false" ht="15" hidden="false" customHeight="false" outlineLevel="0" collapsed="false">
      <c r="A55" s="162"/>
      <c r="B55" s="120"/>
      <c r="C55" s="128"/>
      <c r="D55" s="163"/>
      <c r="E55" s="163"/>
      <c r="F55" s="163"/>
      <c r="G55" s="163"/>
    </row>
    <row r="56" customFormat="false" ht="15" hidden="false" customHeight="false" outlineLevel="0" collapsed="false">
      <c r="A56" s="162"/>
      <c r="B56" s="120"/>
      <c r="C56" s="128"/>
      <c r="D56" s="163"/>
      <c r="E56" s="163"/>
      <c r="F56" s="163"/>
      <c r="G56" s="163"/>
    </row>
    <row r="57" customFormat="false" ht="15" hidden="false" customHeight="false" outlineLevel="0" collapsed="false">
      <c r="A57" s="162"/>
      <c r="B57" s="120"/>
      <c r="C57" s="128"/>
      <c r="D57" s="163"/>
      <c r="E57" s="163"/>
      <c r="F57" s="163"/>
      <c r="G57" s="163"/>
    </row>
    <row r="58" customFormat="false" ht="15" hidden="false" customHeight="false" outlineLevel="0" collapsed="false">
      <c r="A58" s="162"/>
      <c r="B58" s="120"/>
      <c r="C58" s="128"/>
      <c r="D58" s="163"/>
      <c r="E58" s="163"/>
      <c r="F58" s="163"/>
      <c r="G58" s="163"/>
    </row>
    <row r="59" customFormat="false" ht="15" hidden="false" customHeight="false" outlineLevel="0" collapsed="false">
      <c r="A59" s="162"/>
      <c r="B59" s="120"/>
      <c r="C59" s="128"/>
      <c r="D59" s="163"/>
      <c r="E59" s="163"/>
      <c r="F59" s="163"/>
      <c r="G59" s="163"/>
    </row>
    <row r="60" customFormat="false" ht="15" hidden="false" customHeight="false" outlineLevel="0" collapsed="false">
      <c r="A60" s="162"/>
      <c r="B60" s="120"/>
      <c r="C60" s="128"/>
      <c r="D60" s="163"/>
      <c r="E60" s="163"/>
      <c r="F60" s="163"/>
      <c r="G60" s="163"/>
    </row>
    <row r="61" customFormat="false" ht="15" hidden="false" customHeight="false" outlineLevel="0" collapsed="false">
      <c r="A61" s="162"/>
      <c r="B61" s="120"/>
      <c r="C61" s="128"/>
      <c r="D61" s="163"/>
      <c r="E61" s="163"/>
      <c r="F61" s="163"/>
      <c r="G61" s="163"/>
    </row>
    <row r="62" customFormat="false" ht="15" hidden="false" customHeight="false" outlineLevel="0" collapsed="false">
      <c r="A62" s="162"/>
      <c r="B62" s="120"/>
      <c r="C62" s="128"/>
      <c r="D62" s="163"/>
      <c r="E62" s="163"/>
      <c r="F62" s="163"/>
      <c r="G62" s="163"/>
    </row>
    <row r="63" customFormat="false" ht="15" hidden="false" customHeight="false" outlineLevel="0" collapsed="false">
      <c r="A63" s="162"/>
      <c r="B63" s="120"/>
      <c r="C63" s="128"/>
      <c r="D63" s="163"/>
      <c r="E63" s="163"/>
      <c r="F63" s="163"/>
      <c r="G63" s="163"/>
    </row>
    <row r="64" customFormat="false" ht="15" hidden="false" customHeight="false" outlineLevel="0" collapsed="false">
      <c r="A64" s="162"/>
      <c r="B64" s="120"/>
      <c r="C64" s="128"/>
      <c r="D64" s="163"/>
      <c r="E64" s="163"/>
      <c r="F64" s="163"/>
      <c r="G64" s="163"/>
    </row>
    <row r="65" customFormat="false" ht="15" hidden="false" customHeight="false" outlineLevel="0" collapsed="false">
      <c r="A65" s="162"/>
      <c r="B65" s="120"/>
      <c r="C65" s="128"/>
      <c r="D65" s="163"/>
      <c r="E65" s="163"/>
      <c r="F65" s="163"/>
      <c r="G65" s="163"/>
    </row>
    <row r="66" customFormat="false" ht="15" hidden="false" customHeight="false" outlineLevel="0" collapsed="false">
      <c r="A66" s="162"/>
      <c r="B66" s="120"/>
      <c r="C66" s="128"/>
      <c r="D66" s="163"/>
      <c r="E66" s="163"/>
      <c r="F66" s="163"/>
      <c r="G66" s="163"/>
    </row>
    <row r="67" customFormat="false" ht="15" hidden="false" customHeight="false" outlineLevel="0" collapsed="false">
      <c r="A67" s="162"/>
      <c r="B67" s="120"/>
      <c r="C67" s="128"/>
      <c r="D67" s="163"/>
      <c r="E67" s="163"/>
      <c r="F67" s="163"/>
      <c r="G67" s="163"/>
    </row>
    <row r="68" customFormat="false" ht="15" hidden="false" customHeight="false" outlineLevel="0" collapsed="false">
      <c r="A68" s="162"/>
      <c r="B68" s="120"/>
      <c r="C68" s="128"/>
      <c r="D68" s="163"/>
      <c r="E68" s="163"/>
      <c r="F68" s="163"/>
      <c r="G68" s="163"/>
    </row>
    <row r="69" customFormat="false" ht="15" hidden="false" customHeight="false" outlineLevel="0" collapsed="false">
      <c r="A69" s="162"/>
      <c r="B69" s="120"/>
      <c r="C69" s="128"/>
      <c r="D69" s="163"/>
      <c r="E69" s="163"/>
      <c r="F69" s="163"/>
      <c r="G69" s="163"/>
    </row>
    <row r="70" customFormat="false" ht="15" hidden="false" customHeight="false" outlineLevel="0" collapsed="false">
      <c r="A70" s="162"/>
      <c r="B70" s="120"/>
      <c r="C70" s="128"/>
      <c r="D70" s="163"/>
      <c r="E70" s="163"/>
      <c r="F70" s="163"/>
      <c r="G70" s="163"/>
    </row>
    <row r="71" customFormat="false" ht="15" hidden="false" customHeight="false" outlineLevel="0" collapsed="false">
      <c r="A71" s="162"/>
      <c r="B71" s="120"/>
      <c r="C71" s="128"/>
      <c r="D71" s="163"/>
      <c r="E71" s="163"/>
      <c r="F71" s="163"/>
      <c r="G71" s="163"/>
    </row>
    <row r="72" customFormat="false" ht="15" hidden="false" customHeight="false" outlineLevel="0" collapsed="false">
      <c r="A72" s="162"/>
      <c r="B72" s="120"/>
      <c r="C72" s="128"/>
      <c r="D72" s="163"/>
      <c r="E72" s="163"/>
      <c r="F72" s="163"/>
      <c r="G72" s="163"/>
    </row>
    <row r="73" customFormat="false" ht="15" hidden="false" customHeight="false" outlineLevel="0" collapsed="false">
      <c r="A73" s="162"/>
      <c r="B73" s="120"/>
      <c r="C73" s="128"/>
      <c r="D73" s="163"/>
      <c r="E73" s="163"/>
      <c r="F73" s="163"/>
      <c r="G73" s="163"/>
    </row>
    <row r="74" customFormat="false" ht="15" hidden="false" customHeight="false" outlineLevel="0" collapsed="false">
      <c r="A74" s="162"/>
      <c r="B74" s="120"/>
      <c r="C74" s="128"/>
      <c r="D74" s="163"/>
      <c r="E74" s="163"/>
      <c r="F74" s="163"/>
      <c r="G74" s="163"/>
    </row>
    <row r="75" customFormat="false" ht="15" hidden="false" customHeight="false" outlineLevel="0" collapsed="false">
      <c r="A75" s="162"/>
      <c r="B75" s="120"/>
      <c r="C75" s="128"/>
      <c r="D75" s="163"/>
      <c r="E75" s="163"/>
      <c r="F75" s="163"/>
      <c r="G75" s="163"/>
    </row>
    <row r="76" customFormat="false" ht="15" hidden="false" customHeight="false" outlineLevel="0" collapsed="false">
      <c r="A76" s="162"/>
      <c r="B76" s="120"/>
      <c r="C76" s="128"/>
      <c r="D76" s="163"/>
      <c r="E76" s="163"/>
      <c r="F76" s="163"/>
      <c r="G76" s="163"/>
    </row>
    <row r="77" customFormat="false" ht="15" hidden="false" customHeight="false" outlineLevel="0" collapsed="false">
      <c r="A77" s="162"/>
      <c r="B77" s="120"/>
      <c r="C77" s="128"/>
      <c r="D77" s="163"/>
      <c r="E77" s="163"/>
      <c r="F77" s="163"/>
      <c r="G77" s="163"/>
    </row>
    <row r="78" customFormat="false" ht="15" hidden="false" customHeight="false" outlineLevel="0" collapsed="false">
      <c r="A78" s="162"/>
      <c r="B78" s="120"/>
      <c r="C78" s="128"/>
      <c r="D78" s="163"/>
      <c r="E78" s="163"/>
      <c r="F78" s="163"/>
      <c r="G78" s="163"/>
    </row>
    <row r="79" customFormat="false" ht="15" hidden="false" customHeight="false" outlineLevel="0" collapsed="false">
      <c r="A79" s="162"/>
      <c r="B79" s="120"/>
      <c r="C79" s="128"/>
      <c r="D79" s="163"/>
      <c r="E79" s="163"/>
      <c r="F79" s="163"/>
      <c r="G79" s="163"/>
    </row>
    <row r="80" customFormat="false" ht="15" hidden="false" customHeight="false" outlineLevel="0" collapsed="false">
      <c r="A80" s="162"/>
      <c r="B80" s="120"/>
      <c r="C80" s="128"/>
      <c r="D80" s="163"/>
      <c r="E80" s="163"/>
      <c r="F80" s="163"/>
      <c r="G80" s="163"/>
    </row>
    <row r="81" customFormat="false" ht="15" hidden="false" customHeight="false" outlineLevel="0" collapsed="false">
      <c r="A81" s="162"/>
      <c r="B81" s="120"/>
      <c r="C81" s="128"/>
      <c r="D81" s="163"/>
      <c r="E81" s="163"/>
      <c r="F81" s="163"/>
      <c r="G81" s="163"/>
    </row>
    <row r="82" customFormat="false" ht="15" hidden="false" customHeight="false" outlineLevel="0" collapsed="false">
      <c r="A82" s="162"/>
      <c r="B82" s="120"/>
      <c r="C82" s="128"/>
      <c r="D82" s="163"/>
      <c r="E82" s="163"/>
      <c r="F82" s="163"/>
      <c r="G82" s="163"/>
    </row>
    <row r="83" customFormat="false" ht="15" hidden="false" customHeight="false" outlineLevel="0" collapsed="false">
      <c r="A83" s="162"/>
      <c r="B83" s="120"/>
      <c r="C83" s="128"/>
      <c r="D83" s="163"/>
      <c r="E83" s="163"/>
      <c r="F83" s="163"/>
      <c r="G83" s="163"/>
    </row>
    <row r="84" customFormat="false" ht="15" hidden="false" customHeight="false" outlineLevel="0" collapsed="false">
      <c r="A84" s="162"/>
      <c r="B84" s="120"/>
      <c r="C84" s="128"/>
      <c r="D84" s="163"/>
      <c r="E84" s="163"/>
      <c r="F84" s="163"/>
      <c r="G84" s="163"/>
    </row>
    <row r="85" customFormat="false" ht="15" hidden="false" customHeight="false" outlineLevel="0" collapsed="false">
      <c r="A85" s="162"/>
      <c r="B85" s="120"/>
      <c r="C85" s="128"/>
      <c r="D85" s="163"/>
      <c r="E85" s="163"/>
      <c r="F85" s="163"/>
      <c r="G85" s="163"/>
    </row>
    <row r="86" customFormat="false" ht="15" hidden="false" customHeight="false" outlineLevel="0" collapsed="false">
      <c r="A86" s="162"/>
      <c r="B86" s="120"/>
      <c r="C86" s="128"/>
      <c r="D86" s="163"/>
      <c r="E86" s="163"/>
      <c r="F86" s="163"/>
      <c r="G86" s="163"/>
    </row>
    <row r="87" customFormat="false" ht="15" hidden="false" customHeight="false" outlineLevel="0" collapsed="false">
      <c r="A87" s="162"/>
      <c r="B87" s="120"/>
      <c r="C87" s="128"/>
      <c r="D87" s="163"/>
      <c r="E87" s="163"/>
      <c r="F87" s="163"/>
      <c r="G87" s="163"/>
    </row>
    <row r="88" customFormat="false" ht="15" hidden="false" customHeight="false" outlineLevel="0" collapsed="false">
      <c r="A88" s="162"/>
      <c r="B88" s="120"/>
      <c r="C88" s="128"/>
      <c r="D88" s="163"/>
      <c r="E88" s="163"/>
      <c r="F88" s="163"/>
      <c r="G88" s="163"/>
    </row>
    <row r="89" customFormat="false" ht="15" hidden="false" customHeight="false" outlineLevel="0" collapsed="false">
      <c r="A89" s="162"/>
      <c r="B89" s="120"/>
      <c r="C89" s="128"/>
      <c r="D89" s="163"/>
      <c r="E89" s="163"/>
      <c r="F89" s="163"/>
      <c r="G89" s="163"/>
    </row>
    <row r="90" customFormat="false" ht="15" hidden="false" customHeight="false" outlineLevel="0" collapsed="false">
      <c r="A90" s="162"/>
      <c r="B90" s="120"/>
      <c r="C90" s="128"/>
      <c r="D90" s="163"/>
      <c r="E90" s="163"/>
      <c r="F90" s="163"/>
      <c r="G90" s="163"/>
    </row>
    <row r="91" customFormat="false" ht="15" hidden="false" customHeight="false" outlineLevel="0" collapsed="false">
      <c r="A91" s="162"/>
      <c r="B91" s="120"/>
      <c r="C91" s="128"/>
      <c r="D91" s="163"/>
      <c r="E91" s="163"/>
      <c r="F91" s="163"/>
      <c r="G91" s="163"/>
    </row>
    <row r="92" customFormat="false" ht="15" hidden="false" customHeight="false" outlineLevel="0" collapsed="false">
      <c r="A92" s="162"/>
      <c r="B92" s="120"/>
      <c r="C92" s="128"/>
      <c r="D92" s="163"/>
      <c r="E92" s="163"/>
      <c r="F92" s="163"/>
      <c r="G92" s="163"/>
    </row>
    <row r="93" customFormat="false" ht="15" hidden="false" customHeight="false" outlineLevel="0" collapsed="false">
      <c r="A93" s="162"/>
      <c r="B93" s="120"/>
      <c r="C93" s="128"/>
      <c r="D93" s="163"/>
      <c r="E93" s="163"/>
      <c r="F93" s="163"/>
      <c r="G93" s="163"/>
    </row>
    <row r="94" customFormat="false" ht="15" hidden="false" customHeight="false" outlineLevel="0" collapsed="false">
      <c r="A94" s="162"/>
      <c r="B94" s="120"/>
      <c r="C94" s="128"/>
      <c r="D94" s="163"/>
      <c r="E94" s="163"/>
      <c r="F94" s="163"/>
      <c r="G94" s="163"/>
    </row>
    <row r="95" customFormat="false" ht="15" hidden="false" customHeight="false" outlineLevel="0" collapsed="false">
      <c r="A95" s="162"/>
      <c r="B95" s="120"/>
      <c r="C95" s="128"/>
      <c r="D95" s="163"/>
      <c r="E95" s="163"/>
      <c r="F95" s="163"/>
      <c r="G95" s="163"/>
    </row>
    <row r="96" customFormat="false" ht="15" hidden="false" customHeight="false" outlineLevel="0" collapsed="false">
      <c r="A96" s="162"/>
      <c r="B96" s="120"/>
      <c r="C96" s="128"/>
      <c r="D96" s="163"/>
      <c r="E96" s="163"/>
      <c r="F96" s="163"/>
      <c r="G96" s="163"/>
    </row>
    <row r="97" customFormat="false" ht="15" hidden="false" customHeight="false" outlineLevel="0" collapsed="false">
      <c r="A97" s="162"/>
      <c r="B97" s="120"/>
      <c r="C97" s="128"/>
      <c r="D97" s="163"/>
      <c r="E97" s="163"/>
      <c r="F97" s="163"/>
      <c r="G97" s="163"/>
    </row>
    <row r="98" customFormat="false" ht="15" hidden="false" customHeight="false" outlineLevel="0" collapsed="false">
      <c r="A98" s="162"/>
      <c r="B98" s="120"/>
      <c r="C98" s="128"/>
      <c r="D98" s="163"/>
      <c r="E98" s="163"/>
      <c r="F98" s="163"/>
      <c r="G98" s="163"/>
    </row>
    <row r="99" customFormat="false" ht="15" hidden="false" customHeight="false" outlineLevel="0" collapsed="false">
      <c r="A99" s="162"/>
      <c r="B99" s="120"/>
      <c r="C99" s="128"/>
      <c r="D99" s="163"/>
      <c r="E99" s="163"/>
      <c r="F99" s="163"/>
      <c r="G99" s="163"/>
    </row>
    <row r="100" customFormat="false" ht="15" hidden="false" customHeight="false" outlineLevel="0" collapsed="false">
      <c r="A100" s="162"/>
      <c r="B100" s="120"/>
      <c r="C100" s="128"/>
      <c r="D100" s="163"/>
      <c r="E100" s="163"/>
      <c r="F100" s="163"/>
      <c r="G100" s="163"/>
    </row>
    <row r="101" customFormat="false" ht="15" hidden="false" customHeight="false" outlineLevel="0" collapsed="false">
      <c r="A101" s="162"/>
      <c r="B101" s="120"/>
      <c r="C101" s="128"/>
      <c r="D101" s="163"/>
      <c r="E101" s="163"/>
      <c r="F101" s="163"/>
      <c r="G101" s="163"/>
    </row>
    <row r="102" customFormat="false" ht="15" hidden="false" customHeight="false" outlineLevel="0" collapsed="false">
      <c r="A102" s="162"/>
      <c r="B102" s="120"/>
      <c r="C102" s="128"/>
      <c r="D102" s="163"/>
      <c r="E102" s="163"/>
      <c r="F102" s="163"/>
      <c r="G102" s="163"/>
    </row>
    <row r="103" customFormat="false" ht="15" hidden="false" customHeight="false" outlineLevel="0" collapsed="false">
      <c r="A103" s="162"/>
      <c r="B103" s="120"/>
      <c r="C103" s="128"/>
      <c r="D103" s="163"/>
      <c r="E103" s="163"/>
      <c r="F103" s="163"/>
      <c r="G103" s="163"/>
    </row>
    <row r="104" customFormat="false" ht="15" hidden="false" customHeight="false" outlineLevel="0" collapsed="false">
      <c r="A104" s="162"/>
      <c r="B104" s="120"/>
      <c r="C104" s="128"/>
      <c r="D104" s="163"/>
      <c r="E104" s="163"/>
      <c r="F104" s="163"/>
      <c r="G104" s="163"/>
    </row>
    <row r="105" customFormat="false" ht="15" hidden="false" customHeight="false" outlineLevel="0" collapsed="false">
      <c r="A105" s="162"/>
      <c r="B105" s="120"/>
      <c r="C105" s="128"/>
      <c r="D105" s="163"/>
      <c r="E105" s="163"/>
      <c r="F105" s="163"/>
      <c r="G105" s="163"/>
    </row>
    <row r="106" customFormat="false" ht="15" hidden="false" customHeight="false" outlineLevel="0" collapsed="false">
      <c r="A106" s="162"/>
      <c r="B106" s="120"/>
      <c r="C106" s="128"/>
      <c r="D106" s="163"/>
      <c r="E106" s="163"/>
      <c r="F106" s="163"/>
      <c r="G106" s="163"/>
    </row>
    <row r="107" customFormat="false" ht="15" hidden="false" customHeight="false" outlineLevel="0" collapsed="false">
      <c r="A107" s="162"/>
      <c r="B107" s="120"/>
      <c r="C107" s="128"/>
      <c r="D107" s="163"/>
      <c r="E107" s="163"/>
      <c r="F107" s="163"/>
      <c r="G107" s="163"/>
    </row>
    <row r="108" customFormat="false" ht="15" hidden="false" customHeight="false" outlineLevel="0" collapsed="false">
      <c r="A108" s="162"/>
      <c r="B108" s="120"/>
      <c r="C108" s="128"/>
      <c r="D108" s="163"/>
      <c r="E108" s="163"/>
      <c r="F108" s="163"/>
      <c r="G108"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8" activeCellId="0" sqref="L8"/>
    </sheetView>
  </sheetViews>
  <sheetFormatPr defaultColWidth="9.13671875" defaultRowHeight="15" zeroHeight="false" outlineLevelRow="0" outlineLevelCol="0"/>
  <cols>
    <col collapsed="false" customWidth="false" hidden="false" outlineLevel="0" max="1" min="1" style="119" width="9.14"/>
    <col collapsed="false" customWidth="true" hidden="false" outlineLevel="0" max="2" min="2" style="119" width="7.85"/>
    <col collapsed="false" customWidth="true" hidden="false" outlineLevel="0" max="3" min="3" style="119" width="14.7"/>
    <col collapsed="false" customWidth="true" hidden="false" outlineLevel="0" max="4" min="4" style="119" width="14.28"/>
    <col collapsed="false" customWidth="true" hidden="false" outlineLevel="0" max="7" min="5" style="119" width="14.7"/>
    <col collapsed="false" customWidth="false" hidden="false" outlineLevel="0" max="10" min="8" style="119" width="9.14"/>
    <col collapsed="false" customWidth="true" hidden="false" outlineLevel="0" max="11" min="11" style="119" width="10.99"/>
    <col collapsed="false" customWidth="false" hidden="false" outlineLevel="0" max="257" min="12" style="119" width="9.14"/>
  </cols>
  <sheetData>
    <row r="1" customFormat="false" ht="15" hidden="false" customHeight="false" outlineLevel="0" collapsed="false">
      <c r="A1" s="120"/>
      <c r="B1" s="120"/>
      <c r="C1" s="120"/>
      <c r="D1" s="120"/>
      <c r="E1" s="120"/>
      <c r="F1" s="120"/>
      <c r="G1" s="121"/>
    </row>
    <row r="2" customFormat="false" ht="15" hidden="false" customHeight="false" outlineLevel="0" collapsed="false">
      <c r="A2" s="120"/>
      <c r="B2" s="120"/>
      <c r="C2" s="120"/>
      <c r="D2" s="120"/>
      <c r="E2" s="120"/>
      <c r="F2" s="122"/>
      <c r="G2" s="123"/>
    </row>
    <row r="3" customFormat="false" ht="15" hidden="false" customHeight="false" outlineLevel="0" collapsed="false">
      <c r="A3" s="120"/>
      <c r="B3" s="120"/>
      <c r="C3" s="120"/>
      <c r="D3" s="120"/>
      <c r="E3" s="120"/>
      <c r="F3" s="122"/>
      <c r="G3" s="123"/>
      <c r="K3" s="124" t="s">
        <v>2</v>
      </c>
      <c r="L3" s="124" t="s">
        <v>48</v>
      </c>
      <c r="M3" s="125"/>
    </row>
    <row r="4" customFormat="false" ht="21" hidden="false" customHeight="false" outlineLevel="0" collapsed="false">
      <c r="A4" s="120"/>
      <c r="B4" s="126" t="s">
        <v>49</v>
      </c>
      <c r="C4" s="120"/>
      <c r="D4" s="120"/>
      <c r="E4" s="127"/>
      <c r="F4" s="128"/>
      <c r="G4" s="120"/>
      <c r="K4" s="129" t="s">
        <v>50</v>
      </c>
      <c r="L4" s="130" t="n">
        <v>935</v>
      </c>
      <c r="M4" s="131" t="n">
        <f aca="false">L4/$L$7</f>
        <v>0.253924284395199</v>
      </c>
      <c r="N4" s="132"/>
      <c r="O4" s="133"/>
    </row>
    <row r="5" customFormat="false" ht="15" hidden="false" customHeight="false" outlineLevel="0" collapsed="false">
      <c r="A5" s="120"/>
      <c r="B5" s="120"/>
      <c r="C5" s="120"/>
      <c r="D5" s="120"/>
      <c r="E5" s="120"/>
      <c r="F5" s="128"/>
      <c r="G5" s="120"/>
      <c r="K5" s="129" t="s">
        <v>51</v>
      </c>
      <c r="L5" s="130" t="n">
        <v>836.5</v>
      </c>
      <c r="M5" s="131" t="n">
        <f aca="false">L5/$L$7</f>
        <v>0.227173972081908</v>
      </c>
      <c r="N5" s="134"/>
      <c r="O5" s="133"/>
    </row>
    <row r="6" customFormat="false" ht="15" hidden="false" customHeight="false" outlineLevel="0" collapsed="false">
      <c r="A6" s="120"/>
      <c r="B6" s="135" t="s">
        <v>52</v>
      </c>
      <c r="C6" s="136"/>
      <c r="D6" s="137"/>
      <c r="E6" s="138" t="n">
        <v>44256</v>
      </c>
      <c r="F6" s="139"/>
      <c r="G6" s="120"/>
      <c r="K6" s="129" t="s">
        <v>53</v>
      </c>
      <c r="L6" s="130" t="n">
        <v>1910.7</v>
      </c>
      <c r="M6" s="131" t="n">
        <f aca="false">L6/$L$7</f>
        <v>0.518901743522894</v>
      </c>
      <c r="N6" s="140"/>
      <c r="O6" s="140"/>
    </row>
    <row r="7" customFormat="false" ht="15" hidden="false" customHeight="false" outlineLevel="0" collapsed="false">
      <c r="A7" s="120"/>
      <c r="B7" s="141" t="s">
        <v>54</v>
      </c>
      <c r="C7" s="142"/>
      <c r="D7" s="143"/>
      <c r="E7" s="142" t="n">
        <v>78</v>
      </c>
      <c r="F7" s="144" t="s">
        <v>55</v>
      </c>
      <c r="G7" s="120"/>
      <c r="K7" s="145" t="s">
        <v>56</v>
      </c>
      <c r="L7" s="146" t="n">
        <f aca="false">L4+L5+L6</f>
        <v>3682.2</v>
      </c>
      <c r="M7" s="145"/>
      <c r="N7" s="147"/>
      <c r="O7" s="147"/>
    </row>
    <row r="8" customFormat="false" ht="15" hidden="false" customHeight="false" outlineLevel="0" collapsed="false">
      <c r="A8" s="120"/>
      <c r="B8" s="141" t="s">
        <v>57</v>
      </c>
      <c r="C8" s="142"/>
      <c r="D8" s="148" t="n">
        <f aca="false">E6-1</f>
        <v>44255</v>
      </c>
      <c r="E8" s="149" t="n">
        <v>850875.937779551</v>
      </c>
      <c r="F8" s="144" t="s">
        <v>58</v>
      </c>
      <c r="G8" s="127"/>
      <c r="M8" s="150"/>
      <c r="N8" s="147"/>
      <c r="O8" s="147"/>
    </row>
    <row r="9" customFormat="false" ht="15" hidden="false" customHeight="false" outlineLevel="0" collapsed="false">
      <c r="A9" s="120"/>
      <c r="B9" s="141" t="s">
        <v>57</v>
      </c>
      <c r="C9" s="142"/>
      <c r="D9" s="148" t="n">
        <f aca="false">EDATE(D8,E7)+3</f>
        <v>46630</v>
      </c>
      <c r="E9" s="149" t="n">
        <v>398521.286958834</v>
      </c>
      <c r="F9" s="144" t="s">
        <v>58</v>
      </c>
      <c r="G9" s="127"/>
      <c r="M9" s="150"/>
      <c r="N9" s="147"/>
      <c r="O9" s="147"/>
    </row>
    <row r="10" customFormat="false" ht="15" hidden="false" customHeight="false" outlineLevel="0" collapsed="false">
      <c r="A10" s="120"/>
      <c r="B10" s="141" t="s">
        <v>59</v>
      </c>
      <c r="C10" s="142"/>
      <c r="D10" s="143"/>
      <c r="E10" s="151" t="n">
        <f aca="false">M4</f>
        <v>0.253924284395199</v>
      </c>
      <c r="F10" s="144"/>
      <c r="G10" s="120"/>
      <c r="K10" s="152"/>
      <c r="L10" s="152"/>
      <c r="M10" s="147"/>
      <c r="N10" s="150"/>
      <c r="O10" s="150"/>
    </row>
    <row r="11" customFormat="false" ht="15" hidden="false" customHeight="false" outlineLevel="0" collapsed="false">
      <c r="A11" s="120"/>
      <c r="B11" s="141" t="s">
        <v>60</v>
      </c>
      <c r="C11" s="142"/>
      <c r="D11" s="143"/>
      <c r="E11" s="153" t="n">
        <f aca="false">ROUND(E8*E10,2)</f>
        <v>216058.06</v>
      </c>
      <c r="F11" s="144" t="s">
        <v>58</v>
      </c>
      <c r="G11" s="120"/>
      <c r="K11" s="152"/>
      <c r="L11" s="152"/>
      <c r="M11" s="147"/>
      <c r="N11" s="150"/>
      <c r="O11" s="150"/>
    </row>
    <row r="12" customFormat="false" ht="15" hidden="false" customHeight="false" outlineLevel="0" collapsed="false">
      <c r="A12" s="120"/>
      <c r="B12" s="141" t="s">
        <v>61</v>
      </c>
      <c r="C12" s="142"/>
      <c r="D12" s="143"/>
      <c r="E12" s="153" t="n">
        <f aca="false">ROUND(E9*E10,2)</f>
        <v>101194.23</v>
      </c>
      <c r="F12" s="144" t="s">
        <v>58</v>
      </c>
      <c r="G12" s="120"/>
      <c r="K12" s="152"/>
      <c r="L12" s="152"/>
      <c r="M12" s="147"/>
      <c r="N12" s="147"/>
      <c r="O12" s="147"/>
      <c r="P12" s="150"/>
    </row>
    <row r="13" customFormat="false" ht="15" hidden="false" customHeight="false" outlineLevel="0" collapsed="false">
      <c r="A13" s="120"/>
      <c r="B13" s="154" t="s">
        <v>62</v>
      </c>
      <c r="C13" s="155"/>
      <c r="D13" s="156"/>
      <c r="E13" s="157" t="n">
        <v>0.039</v>
      </c>
      <c r="F13" s="158"/>
      <c r="G13" s="127"/>
      <c r="K13" s="152"/>
      <c r="L13" s="152"/>
      <c r="M13" s="147"/>
      <c r="N13" s="147"/>
      <c r="O13" s="147"/>
      <c r="P13" s="150"/>
    </row>
    <row r="14" customFormat="false" ht="15" hidden="false" customHeight="false" outlineLevel="0" collapsed="false">
      <c r="A14" s="120"/>
      <c r="B14" s="142"/>
      <c r="C14" s="142"/>
      <c r="E14" s="159"/>
      <c r="F14" s="142"/>
      <c r="G14" s="160"/>
      <c r="K14" s="152"/>
      <c r="L14" s="152"/>
      <c r="M14" s="147"/>
      <c r="N14" s="147"/>
      <c r="O14" s="147"/>
      <c r="P14" s="150"/>
    </row>
    <row r="15" customFormat="false" ht="15" hidden="false" customHeight="false" outlineLevel="0" collapsed="false">
      <c r="K15" s="152"/>
      <c r="L15" s="152"/>
      <c r="M15" s="147"/>
      <c r="N15" s="147"/>
      <c r="O15" s="147"/>
      <c r="P15" s="150"/>
    </row>
    <row r="16" customFormat="false" ht="15.75" hidden="false" customHeight="false" outlineLevel="0" collapsed="false">
      <c r="A16" s="161" t="s">
        <v>63</v>
      </c>
      <c r="B16" s="161" t="s">
        <v>64</v>
      </c>
      <c r="C16" s="161" t="s">
        <v>65</v>
      </c>
      <c r="D16" s="161" t="s">
        <v>66</v>
      </c>
      <c r="E16" s="161" t="s">
        <v>67</v>
      </c>
      <c r="F16" s="161" t="s">
        <v>68</v>
      </c>
      <c r="G16" s="161" t="s">
        <v>69</v>
      </c>
      <c r="K16" s="152"/>
      <c r="L16" s="152"/>
      <c r="M16" s="147"/>
      <c r="N16" s="147"/>
      <c r="O16" s="147"/>
      <c r="P16" s="150"/>
    </row>
    <row r="17" customFormat="false" ht="15" hidden="false" customHeight="false" outlineLevel="0" collapsed="false">
      <c r="A17" s="162" t="n">
        <f aca="false">E6</f>
        <v>44256</v>
      </c>
      <c r="B17" s="120" t="n">
        <v>1</v>
      </c>
      <c r="C17" s="128" t="n">
        <f aca="false">E11</f>
        <v>216058.06</v>
      </c>
      <c r="D17" s="163" t="n">
        <f aca="false">ROUND(C17*$E$13/12,2)</f>
        <v>702.19</v>
      </c>
      <c r="E17" s="163" t="n">
        <f aca="false">PPMT($E$13/12,B17,$E$7,-$E$11,$E$12,0)</f>
        <v>1296.21612380268</v>
      </c>
      <c r="F17" s="163" t="n">
        <f aca="false">ROUND(PMT($E$13/12,$E$7,-$E$11,$E$12),2)</f>
        <v>1998.4</v>
      </c>
      <c r="G17" s="163" t="n">
        <f aca="false">C17-E17</f>
        <v>214761.843876197</v>
      </c>
      <c r="K17" s="152"/>
      <c r="L17" s="152"/>
      <c r="M17" s="147"/>
      <c r="N17" s="147"/>
      <c r="O17" s="147"/>
      <c r="P17" s="150"/>
    </row>
    <row r="18" customFormat="false" ht="15" hidden="false" customHeight="false" outlineLevel="0" collapsed="false">
      <c r="A18" s="162" t="n">
        <f aca="false">EDATE(A17,1)</f>
        <v>44287</v>
      </c>
      <c r="B18" s="120" t="n">
        <v>2</v>
      </c>
      <c r="C18" s="128" t="n">
        <f aca="false">G17</f>
        <v>214761.843876197</v>
      </c>
      <c r="D18" s="163" t="n">
        <f aca="false">ROUND(C18*$E$13/12,2)</f>
        <v>697.98</v>
      </c>
      <c r="E18" s="163" t="n">
        <f aca="false">PPMT($E$13/12,B18,$E$7,-$E$11,$E$12,0)</f>
        <v>1300.42882620504</v>
      </c>
      <c r="F18" s="163" t="n">
        <f aca="false">ROUND(PMT($E$13/12,$E$7,-$E$11,$E$12),2)</f>
        <v>1998.4</v>
      </c>
      <c r="G18" s="163" t="n">
        <f aca="false">C18-E18</f>
        <v>213461.415049992</v>
      </c>
      <c r="K18" s="152"/>
      <c r="L18" s="152"/>
      <c r="M18" s="147"/>
      <c r="N18" s="147"/>
      <c r="O18" s="147"/>
      <c r="P18" s="150"/>
    </row>
    <row r="19" customFormat="false" ht="15" hidden="false" customHeight="false" outlineLevel="0" collapsed="false">
      <c r="A19" s="162" t="n">
        <f aca="false">EDATE(A18,1)</f>
        <v>44317</v>
      </c>
      <c r="B19" s="120" t="n">
        <v>3</v>
      </c>
      <c r="C19" s="128" t="n">
        <f aca="false">G18</f>
        <v>213461.415049992</v>
      </c>
      <c r="D19" s="163" t="n">
        <f aca="false">ROUND(C19*$E$13/12,2)</f>
        <v>693.75</v>
      </c>
      <c r="E19" s="163" t="n">
        <f aca="false">PPMT($E$13/12,B19,$E$7,-$E$11,$E$12,0)</f>
        <v>1304.6552198902</v>
      </c>
      <c r="F19" s="163" t="n">
        <f aca="false">ROUND(PMT($E$13/12,$E$7,-$E$11,$E$12),2)</f>
        <v>1998.4</v>
      </c>
      <c r="G19" s="163" t="n">
        <f aca="false">C19-E19</f>
        <v>212156.759830102</v>
      </c>
      <c r="K19" s="152"/>
      <c r="L19" s="152"/>
      <c r="M19" s="147"/>
      <c r="N19" s="147"/>
      <c r="O19" s="147"/>
      <c r="P19" s="150"/>
    </row>
    <row r="20" customFormat="false" ht="15" hidden="false" customHeight="false" outlineLevel="0" collapsed="false">
      <c r="A20" s="162" t="n">
        <f aca="false">EDATE(A19,1)</f>
        <v>44348</v>
      </c>
      <c r="B20" s="120" t="n">
        <v>4</v>
      </c>
      <c r="C20" s="128" t="n">
        <f aca="false">G19</f>
        <v>212156.759830102</v>
      </c>
      <c r="D20" s="163" t="n">
        <f aca="false">ROUND(C20*$E$13/12,2)</f>
        <v>689.51</v>
      </c>
      <c r="E20" s="163" t="n">
        <f aca="false">PPMT($E$13/12,B20,$E$7,-$E$11,$E$12,0)</f>
        <v>1308.89534935485</v>
      </c>
      <c r="F20" s="163" t="n">
        <f aca="false">ROUND(PMT($E$13/12,$E$7,-$E$11,$E$12),2)</f>
        <v>1998.4</v>
      </c>
      <c r="G20" s="163" t="n">
        <f aca="false">C20-E20</f>
        <v>210847.864480747</v>
      </c>
      <c r="K20" s="152"/>
      <c r="L20" s="152"/>
      <c r="M20" s="147"/>
      <c r="N20" s="147"/>
      <c r="O20" s="147"/>
      <c r="P20" s="150"/>
    </row>
    <row r="21" customFormat="false" ht="15" hidden="false" customHeight="false" outlineLevel="0" collapsed="false">
      <c r="A21" s="162" t="n">
        <f aca="false">EDATE(A20,1)</f>
        <v>44378</v>
      </c>
      <c r="B21" s="120" t="n">
        <v>5</v>
      </c>
      <c r="C21" s="128" t="n">
        <f aca="false">G20</f>
        <v>210847.864480747</v>
      </c>
      <c r="D21" s="163" t="n">
        <f aca="false">ROUND(C21*$E$13/12,2)</f>
        <v>685.26</v>
      </c>
      <c r="E21" s="163" t="n">
        <f aca="false">PPMT($E$13/12,B21,$E$7,-$E$11,$E$12,0)</f>
        <v>1313.14925924025</v>
      </c>
      <c r="F21" s="163" t="n">
        <f aca="false">ROUND(PMT($E$13/12,$E$7,-$E$11,$E$12),2)</f>
        <v>1998.4</v>
      </c>
      <c r="G21" s="163" t="n">
        <f aca="false">C21-E21</f>
        <v>209534.715221507</v>
      </c>
      <c r="K21" s="152"/>
      <c r="L21" s="152"/>
      <c r="M21" s="147"/>
      <c r="N21" s="147"/>
      <c r="O21" s="147"/>
      <c r="P21" s="150"/>
    </row>
    <row r="22" customFormat="false" ht="15" hidden="false" customHeight="false" outlineLevel="0" collapsed="false">
      <c r="A22" s="162" t="n">
        <f aca="false">EDATE(A21,1)</f>
        <v>44409</v>
      </c>
      <c r="B22" s="120" t="n">
        <v>6</v>
      </c>
      <c r="C22" s="128" t="n">
        <f aca="false">G21</f>
        <v>209534.715221507</v>
      </c>
      <c r="D22" s="163" t="n">
        <f aca="false">ROUND(C22*$E$13/12,2)</f>
        <v>680.99</v>
      </c>
      <c r="E22" s="163" t="n">
        <f aca="false">PPMT($E$13/12,B22,$E$7,-$E$11,$E$12,0)</f>
        <v>1317.41699433278</v>
      </c>
      <c r="F22" s="163" t="n">
        <f aca="false">ROUND(PMT($E$13/12,$E$7,-$E$11,$E$12),2)</f>
        <v>1998.4</v>
      </c>
      <c r="G22" s="163" t="n">
        <f aca="false">C22-E22</f>
        <v>208217.298227174</v>
      </c>
      <c r="K22" s="152"/>
      <c r="L22" s="152"/>
      <c r="M22" s="147"/>
      <c r="N22" s="147"/>
      <c r="O22" s="147"/>
      <c r="P22" s="150"/>
    </row>
    <row r="23" customFormat="false" ht="15" hidden="false" customHeight="false" outlineLevel="0" collapsed="false">
      <c r="A23" s="162" t="n">
        <f aca="false">EDATE(A22,1)</f>
        <v>44440</v>
      </c>
      <c r="B23" s="120" t="n">
        <v>7</v>
      </c>
      <c r="C23" s="128" t="n">
        <f aca="false">G22</f>
        <v>208217.298227174</v>
      </c>
      <c r="D23" s="163" t="n">
        <f aca="false">ROUND(C23*$E$13/12,2)</f>
        <v>676.71</v>
      </c>
      <c r="E23" s="163" t="n">
        <f aca="false">PPMT($E$13/12,B23,$E$7,-$E$11,$E$12,0)</f>
        <v>1321.69859956436</v>
      </c>
      <c r="F23" s="163" t="n">
        <f aca="false">ROUND(PMT($E$13/12,$E$7,-$E$11,$E$12),2)</f>
        <v>1998.4</v>
      </c>
      <c r="G23" s="163" t="n">
        <f aca="false">C23-E23</f>
        <v>206895.59962761</v>
      </c>
      <c r="K23" s="152"/>
      <c r="L23" s="152"/>
      <c r="M23" s="147"/>
      <c r="N23" s="147"/>
      <c r="O23" s="147"/>
      <c r="P23" s="150"/>
    </row>
    <row r="24" customFormat="false" ht="15" hidden="false" customHeight="false" outlineLevel="0" collapsed="false">
      <c r="A24" s="162" t="n">
        <f aca="false">EDATE(A23,1)</f>
        <v>44470</v>
      </c>
      <c r="B24" s="120" t="n">
        <v>8</v>
      </c>
      <c r="C24" s="128" t="n">
        <f aca="false">G23</f>
        <v>206895.59962761</v>
      </c>
      <c r="D24" s="163" t="n">
        <f aca="false">ROUND(C24*$E$13/12,2)</f>
        <v>672.41</v>
      </c>
      <c r="E24" s="163" t="n">
        <f aca="false">PPMT($E$13/12,B24,$E$7,-$E$11,$E$12,0)</f>
        <v>1325.99412001294</v>
      </c>
      <c r="F24" s="163" t="n">
        <f aca="false">ROUND(PMT($E$13/12,$E$7,-$E$11,$E$12),2)</f>
        <v>1998.4</v>
      </c>
      <c r="G24" s="163" t="n">
        <f aca="false">C24-E24</f>
        <v>205569.605507597</v>
      </c>
      <c r="K24" s="152"/>
      <c r="L24" s="152"/>
      <c r="M24" s="147"/>
      <c r="N24" s="147"/>
      <c r="O24" s="147"/>
      <c r="P24" s="150"/>
    </row>
    <row r="25" customFormat="false" ht="15" hidden="false" customHeight="false" outlineLevel="0" collapsed="false">
      <c r="A25" s="162" t="n">
        <f aca="false">EDATE(A24,1)</f>
        <v>44501</v>
      </c>
      <c r="B25" s="120" t="n">
        <v>9</v>
      </c>
      <c r="C25" s="128" t="n">
        <f aca="false">G24</f>
        <v>205569.605507597</v>
      </c>
      <c r="D25" s="163" t="n">
        <f aca="false">ROUND(C25*$E$13/12,2)</f>
        <v>668.1</v>
      </c>
      <c r="E25" s="163" t="n">
        <f aca="false">PPMT($E$13/12,B25,$E$7,-$E$11,$E$12,0)</f>
        <v>1330.30360090299</v>
      </c>
      <c r="F25" s="163" t="n">
        <f aca="false">ROUND(PMT($E$13/12,$E$7,-$E$11,$E$12),2)</f>
        <v>1998.4</v>
      </c>
      <c r="G25" s="163" t="n">
        <f aca="false">C25-E25</f>
        <v>204239.301906694</v>
      </c>
      <c r="K25" s="143"/>
      <c r="L25" s="143"/>
      <c r="M25" s="143"/>
      <c r="N25" s="147"/>
      <c r="O25" s="147"/>
      <c r="P25" s="150"/>
    </row>
    <row r="26" customFormat="false" ht="15" hidden="false" customHeight="false" outlineLevel="0" collapsed="false">
      <c r="A26" s="162" t="n">
        <f aca="false">EDATE(A25,1)</f>
        <v>44531</v>
      </c>
      <c r="B26" s="120" t="n">
        <v>10</v>
      </c>
      <c r="C26" s="128" t="n">
        <f aca="false">G25</f>
        <v>204239.301906694</v>
      </c>
      <c r="D26" s="163" t="n">
        <f aca="false">ROUND(C26*$E$13/12,2)</f>
        <v>663.78</v>
      </c>
      <c r="E26" s="163" t="n">
        <f aca="false">PPMT($E$13/12,B26,$E$7,-$E$11,$E$12,0)</f>
        <v>1334.62708760592</v>
      </c>
      <c r="F26" s="163" t="n">
        <f aca="false">ROUND(PMT($E$13/12,$E$7,-$E$11,$E$12),2)</f>
        <v>1998.4</v>
      </c>
      <c r="G26" s="163" t="n">
        <f aca="false">C26-E26</f>
        <v>202904.674819088</v>
      </c>
      <c r="N26" s="147"/>
      <c r="O26" s="147"/>
      <c r="P26" s="150"/>
    </row>
    <row r="27" customFormat="false" ht="15" hidden="false" customHeight="false" outlineLevel="0" collapsed="false">
      <c r="A27" s="162" t="n">
        <f aca="false">EDATE(A26,1)</f>
        <v>44562</v>
      </c>
      <c r="B27" s="120" t="n">
        <v>11</v>
      </c>
      <c r="C27" s="128" t="n">
        <f aca="false">G26</f>
        <v>202904.674819088</v>
      </c>
      <c r="D27" s="163" t="n">
        <f aca="false">ROUND(C27*$E$13/12,2)</f>
        <v>659.44</v>
      </c>
      <c r="E27" s="163" t="n">
        <f aca="false">PPMT($E$13/12,B27,$E$7,-$E$11,$E$12,0)</f>
        <v>1338.96462564064</v>
      </c>
      <c r="F27" s="163" t="n">
        <f aca="false">ROUND(PMT($E$13/12,$E$7,-$E$11,$E$12),2)</f>
        <v>1998.4</v>
      </c>
      <c r="G27" s="163" t="n">
        <f aca="false">C27-E27</f>
        <v>201565.710193447</v>
      </c>
      <c r="N27" s="143"/>
      <c r="O27" s="143"/>
      <c r="P27" s="143"/>
    </row>
    <row r="28" customFormat="false" ht="15" hidden="false" customHeight="false" outlineLevel="0" collapsed="false">
      <c r="A28" s="162" t="n">
        <f aca="false">EDATE(A27,1)</f>
        <v>44593</v>
      </c>
      <c r="B28" s="120" t="n">
        <v>12</v>
      </c>
      <c r="C28" s="128" t="n">
        <f aca="false">G27</f>
        <v>201565.710193447</v>
      </c>
      <c r="D28" s="163" t="n">
        <f aca="false">ROUND(C28*$E$13/12,2)</f>
        <v>655.09</v>
      </c>
      <c r="E28" s="163" t="n">
        <f aca="false">PPMT($E$13/12,B28,$E$7,-$E$11,$E$12,0)</f>
        <v>1343.31626067397</v>
      </c>
      <c r="F28" s="163" t="n">
        <f aca="false">ROUND(PMT($E$13/12,$E$7,-$E$11,$E$12),2)</f>
        <v>1998.4</v>
      </c>
      <c r="G28" s="163" t="n">
        <f aca="false">C28-E28</f>
        <v>200222.393932773</v>
      </c>
    </row>
    <row r="29" customFormat="false" ht="15" hidden="false" customHeight="false" outlineLevel="0" collapsed="false">
      <c r="A29" s="162" t="n">
        <f aca="false">EDATE(A28,1)</f>
        <v>44621</v>
      </c>
      <c r="B29" s="120" t="n">
        <v>13</v>
      </c>
      <c r="C29" s="128" t="n">
        <f aca="false">G28</f>
        <v>200222.393932773</v>
      </c>
      <c r="D29" s="163" t="n">
        <f aca="false">ROUND(C29*$E$13/12,2)</f>
        <v>650.72</v>
      </c>
      <c r="E29" s="163" t="n">
        <f aca="false">PPMT($E$13/12,B29,$E$7,-$E$11,$E$12,0)</f>
        <v>1347.68203852116</v>
      </c>
      <c r="F29" s="163" t="n">
        <f aca="false">ROUND(PMT($E$13/12,$E$7,-$E$11,$E$12),2)</f>
        <v>1998.4</v>
      </c>
      <c r="G29" s="163" t="n">
        <f aca="false">C29-E29</f>
        <v>198874.711894252</v>
      </c>
    </row>
    <row r="30" customFormat="false" ht="15" hidden="false" customHeight="false" outlineLevel="0" collapsed="false">
      <c r="A30" s="162" t="n">
        <f aca="false">EDATE(A29,1)</f>
        <v>44652</v>
      </c>
      <c r="B30" s="120" t="n">
        <v>14</v>
      </c>
      <c r="C30" s="128" t="n">
        <f aca="false">G29</f>
        <v>198874.711894252</v>
      </c>
      <c r="D30" s="163" t="n">
        <f aca="false">ROUND(C30*$E$13/12,2)</f>
        <v>646.34</v>
      </c>
      <c r="E30" s="163" t="n">
        <f aca="false">PPMT($E$13/12,B30,$E$7,-$E$11,$E$12,0)</f>
        <v>1352.06200514636</v>
      </c>
      <c r="F30" s="163" t="n">
        <f aca="false">ROUND(PMT($E$13/12,$E$7,-$E$11,$E$12),2)</f>
        <v>1998.4</v>
      </c>
      <c r="G30" s="163" t="n">
        <f aca="false">C30-E30</f>
        <v>197522.649889106</v>
      </c>
    </row>
    <row r="31" customFormat="false" ht="15" hidden="false" customHeight="false" outlineLevel="0" collapsed="false">
      <c r="A31" s="162" t="n">
        <f aca="false">EDATE(A30,1)</f>
        <v>44682</v>
      </c>
      <c r="B31" s="120" t="n">
        <v>15</v>
      </c>
      <c r="C31" s="128" t="n">
        <f aca="false">G30</f>
        <v>197522.649889106</v>
      </c>
      <c r="D31" s="163" t="n">
        <f aca="false">ROUND(C31*$E$13/12,2)</f>
        <v>641.95</v>
      </c>
      <c r="E31" s="163" t="n">
        <f aca="false">PPMT($E$13/12,B31,$E$7,-$E$11,$E$12,0)</f>
        <v>1356.45620666308</v>
      </c>
      <c r="F31" s="163" t="n">
        <f aca="false">ROUND(PMT($E$13/12,$E$7,-$E$11,$E$12),2)</f>
        <v>1998.4</v>
      </c>
      <c r="G31" s="163" t="n">
        <f aca="false">C31-E31</f>
        <v>196166.193682443</v>
      </c>
    </row>
    <row r="32" customFormat="false" ht="15" hidden="false" customHeight="false" outlineLevel="0" collapsed="false">
      <c r="A32" s="162" t="n">
        <f aca="false">EDATE(A31,1)</f>
        <v>44713</v>
      </c>
      <c r="B32" s="120" t="n">
        <v>16</v>
      </c>
      <c r="C32" s="128" t="n">
        <f aca="false">G31</f>
        <v>196166.193682443</v>
      </c>
      <c r="D32" s="163" t="n">
        <f aca="false">ROUND(C32*$E$13/12,2)</f>
        <v>637.54</v>
      </c>
      <c r="E32" s="163" t="n">
        <f aca="false">PPMT($E$13/12,B32,$E$7,-$E$11,$E$12,0)</f>
        <v>1360.86468933474</v>
      </c>
      <c r="F32" s="163" t="n">
        <f aca="false">ROUND(PMT($E$13/12,$E$7,-$E$11,$E$12),2)</f>
        <v>1998.4</v>
      </c>
      <c r="G32" s="163" t="n">
        <f aca="false">C32-E32</f>
        <v>194805.328993108</v>
      </c>
    </row>
    <row r="33" customFormat="false" ht="15" hidden="false" customHeight="false" outlineLevel="0" collapsed="false">
      <c r="A33" s="162" t="n">
        <f aca="false">EDATE(A32,1)</f>
        <v>44743</v>
      </c>
      <c r="B33" s="120" t="n">
        <v>17</v>
      </c>
      <c r="C33" s="128" t="n">
        <f aca="false">G32</f>
        <v>194805.328993108</v>
      </c>
      <c r="D33" s="163" t="n">
        <f aca="false">ROUND(C33*$E$13/12,2)</f>
        <v>633.12</v>
      </c>
      <c r="E33" s="163" t="n">
        <f aca="false">PPMT($E$13/12,B33,$E$7,-$E$11,$E$12,0)</f>
        <v>1365.28749957508</v>
      </c>
      <c r="F33" s="163" t="n">
        <f aca="false">ROUND(PMT($E$13/12,$E$7,-$E$11,$E$12),2)</f>
        <v>1998.4</v>
      </c>
      <c r="G33" s="163" t="n">
        <f aca="false">C33-E33</f>
        <v>193440.041493533</v>
      </c>
    </row>
    <row r="34" customFormat="false" ht="15" hidden="false" customHeight="false" outlineLevel="0" collapsed="false">
      <c r="A34" s="162" t="n">
        <f aca="false">EDATE(A33,1)</f>
        <v>44774</v>
      </c>
      <c r="B34" s="120" t="n">
        <v>18</v>
      </c>
      <c r="C34" s="128" t="n">
        <f aca="false">G33</f>
        <v>193440.041493533</v>
      </c>
      <c r="D34" s="163" t="n">
        <f aca="false">ROUND(C34*$E$13/12,2)</f>
        <v>628.68</v>
      </c>
      <c r="E34" s="163" t="n">
        <f aca="false">PPMT($E$13/12,B34,$E$7,-$E$11,$E$12,0)</f>
        <v>1369.72468394869</v>
      </c>
      <c r="F34" s="163" t="n">
        <f aca="false">ROUND(PMT($E$13/12,$E$7,-$E$11,$E$12),2)</f>
        <v>1998.4</v>
      </c>
      <c r="G34" s="163" t="n">
        <f aca="false">C34-E34</f>
        <v>192070.316809584</v>
      </c>
    </row>
    <row r="35" customFormat="false" ht="15" hidden="false" customHeight="false" outlineLevel="0" collapsed="false">
      <c r="A35" s="162" t="n">
        <f aca="false">EDATE(A34,1)</f>
        <v>44805</v>
      </c>
      <c r="B35" s="120" t="n">
        <v>19</v>
      </c>
      <c r="C35" s="128" t="n">
        <f aca="false">G34</f>
        <v>192070.316809584</v>
      </c>
      <c r="D35" s="163" t="n">
        <f aca="false">ROUND(C35*$E$13/12,2)</f>
        <v>624.23</v>
      </c>
      <c r="E35" s="163" t="n">
        <f aca="false">PPMT($E$13/12,B35,$E$7,-$E$11,$E$12,0)</f>
        <v>1374.17628917153</v>
      </c>
      <c r="F35" s="163" t="n">
        <f aca="false">ROUND(PMT($E$13/12,$E$7,-$E$11,$E$12),2)</f>
        <v>1998.4</v>
      </c>
      <c r="G35" s="163" t="n">
        <f aca="false">C35-E35</f>
        <v>190696.140520413</v>
      </c>
    </row>
    <row r="36" customFormat="false" ht="15" hidden="false" customHeight="false" outlineLevel="0" collapsed="false">
      <c r="A36" s="162" t="n">
        <f aca="false">EDATE(A35,1)</f>
        <v>44835</v>
      </c>
      <c r="B36" s="120" t="n">
        <v>20</v>
      </c>
      <c r="C36" s="128" t="n">
        <f aca="false">G35</f>
        <v>190696.140520413</v>
      </c>
      <c r="D36" s="163" t="n">
        <f aca="false">ROUND(C36*$E$13/12,2)</f>
        <v>619.76</v>
      </c>
      <c r="E36" s="163" t="n">
        <f aca="false">PPMT($E$13/12,B36,$E$7,-$E$11,$E$12,0)</f>
        <v>1378.64236211134</v>
      </c>
      <c r="F36" s="163" t="n">
        <f aca="false">ROUND(PMT($E$13/12,$E$7,-$E$11,$E$12),2)</f>
        <v>1998.4</v>
      </c>
      <c r="G36" s="163" t="n">
        <f aca="false">C36-E36</f>
        <v>189317.498158302</v>
      </c>
    </row>
    <row r="37" customFormat="false" ht="15" hidden="false" customHeight="false" outlineLevel="0" collapsed="false">
      <c r="A37" s="162" t="n">
        <f aca="false">EDATE(A36,1)</f>
        <v>44866</v>
      </c>
      <c r="B37" s="120" t="n">
        <v>21</v>
      </c>
      <c r="C37" s="128" t="n">
        <f aca="false">G36</f>
        <v>189317.498158302</v>
      </c>
      <c r="D37" s="163" t="n">
        <f aca="false">ROUND(C37*$E$13/12,2)</f>
        <v>615.28</v>
      </c>
      <c r="E37" s="163" t="n">
        <f aca="false">PPMT($E$13/12,B37,$E$7,-$E$11,$E$12,0)</f>
        <v>1383.1229497882</v>
      </c>
      <c r="F37" s="163" t="n">
        <f aca="false">ROUND(PMT($E$13/12,$E$7,-$E$11,$E$12),2)</f>
        <v>1998.4</v>
      </c>
      <c r="G37" s="163" t="n">
        <f aca="false">C37-E37</f>
        <v>187934.375208513</v>
      </c>
    </row>
    <row r="38" customFormat="false" ht="15" hidden="false" customHeight="false" outlineLevel="0" collapsed="false">
      <c r="A38" s="162" t="n">
        <f aca="false">EDATE(A37,1)</f>
        <v>44896</v>
      </c>
      <c r="B38" s="120" t="n">
        <v>22</v>
      </c>
      <c r="C38" s="128" t="n">
        <f aca="false">G37</f>
        <v>187934.375208513</v>
      </c>
      <c r="D38" s="163" t="n">
        <f aca="false">ROUND(C38*$E$13/12,2)</f>
        <v>610.79</v>
      </c>
      <c r="E38" s="163" t="n">
        <f aca="false">PPMT($E$13/12,B38,$E$7,-$E$11,$E$12,0)</f>
        <v>1387.61809937501</v>
      </c>
      <c r="F38" s="163" t="n">
        <f aca="false">ROUND(PMT($E$13/12,$E$7,-$E$11,$E$12),2)</f>
        <v>1998.4</v>
      </c>
      <c r="G38" s="163" t="n">
        <f aca="false">C38-E38</f>
        <v>186546.757109138</v>
      </c>
    </row>
    <row r="39" customFormat="false" ht="15" hidden="false" customHeight="false" outlineLevel="0" collapsed="false">
      <c r="A39" s="162" t="n">
        <f aca="false">EDATE(A38,1)</f>
        <v>44927</v>
      </c>
      <c r="B39" s="120" t="n">
        <v>23</v>
      </c>
      <c r="C39" s="128" t="n">
        <f aca="false">G38</f>
        <v>186546.757109138</v>
      </c>
      <c r="D39" s="163" t="n">
        <f aca="false">ROUND(C39*$E$13/12,2)</f>
        <v>606.28</v>
      </c>
      <c r="E39" s="163" t="n">
        <f aca="false">PPMT($E$13/12,B39,$E$7,-$E$11,$E$12,0)</f>
        <v>1392.12785819798</v>
      </c>
      <c r="F39" s="163" t="n">
        <f aca="false">ROUND(PMT($E$13/12,$E$7,-$E$11,$E$12),2)</f>
        <v>1998.4</v>
      </c>
      <c r="G39" s="163" t="n">
        <f aca="false">C39-E39</f>
        <v>185154.62925094</v>
      </c>
    </row>
    <row r="40" customFormat="false" ht="15" hidden="false" customHeight="false" outlineLevel="0" collapsed="false">
      <c r="A40" s="162" t="n">
        <f aca="false">EDATE(A39,1)</f>
        <v>44958</v>
      </c>
      <c r="B40" s="120" t="n">
        <v>24</v>
      </c>
      <c r="C40" s="128" t="n">
        <f aca="false">G39</f>
        <v>185154.62925094</v>
      </c>
      <c r="D40" s="163" t="n">
        <f aca="false">ROUND(C40*$E$13/12,2)</f>
        <v>601.75</v>
      </c>
      <c r="E40" s="163" t="n">
        <f aca="false">PPMT($E$13/12,B40,$E$7,-$E$11,$E$12,0)</f>
        <v>1396.65227373712</v>
      </c>
      <c r="F40" s="163" t="n">
        <f aca="false">ROUND(PMT($E$13/12,$E$7,-$E$11,$E$12),2)</f>
        <v>1998.4</v>
      </c>
      <c r="G40" s="163" t="n">
        <f aca="false">C40-E40</f>
        <v>183757.976977203</v>
      </c>
    </row>
    <row r="41" customFormat="false" ht="15" hidden="false" customHeight="false" outlineLevel="0" collapsed="false">
      <c r="A41" s="162" t="n">
        <f aca="false">EDATE(A40,1)</f>
        <v>44986</v>
      </c>
      <c r="B41" s="120" t="n">
        <v>25</v>
      </c>
      <c r="C41" s="128" t="n">
        <f aca="false">G40</f>
        <v>183757.976977203</v>
      </c>
      <c r="D41" s="163" t="n">
        <f aca="false">ROUND(C41*$E$13/12,2)</f>
        <v>597.21</v>
      </c>
      <c r="E41" s="163" t="n">
        <f aca="false">PPMT($E$13/12,B41,$E$7,-$E$11,$E$12,0)</f>
        <v>1401.19139362677</v>
      </c>
      <c r="F41" s="163" t="n">
        <f aca="false">ROUND(PMT($E$13/12,$E$7,-$E$11,$E$12),2)</f>
        <v>1998.4</v>
      </c>
      <c r="G41" s="163" t="n">
        <f aca="false">C41-E41</f>
        <v>182356.785583576</v>
      </c>
    </row>
    <row r="42" customFormat="false" ht="15" hidden="false" customHeight="false" outlineLevel="0" collapsed="false">
      <c r="A42" s="162" t="n">
        <f aca="false">EDATE(A41,1)</f>
        <v>45017</v>
      </c>
      <c r="B42" s="120" t="n">
        <v>26</v>
      </c>
      <c r="C42" s="128" t="n">
        <f aca="false">G41</f>
        <v>182356.785583576</v>
      </c>
      <c r="D42" s="163" t="n">
        <f aca="false">ROUND(C42*$E$13/12,2)</f>
        <v>592.66</v>
      </c>
      <c r="E42" s="163" t="n">
        <f aca="false">PPMT($E$13/12,B42,$E$7,-$E$11,$E$12,0)</f>
        <v>1405.74526565605</v>
      </c>
      <c r="F42" s="163" t="n">
        <f aca="false">ROUND(PMT($E$13/12,$E$7,-$E$11,$E$12),2)</f>
        <v>1998.4</v>
      </c>
      <c r="G42" s="163" t="n">
        <f aca="false">C42-E42</f>
        <v>180951.04031792</v>
      </c>
    </row>
    <row r="43" customFormat="false" ht="15" hidden="false" customHeight="false" outlineLevel="0" collapsed="false">
      <c r="A43" s="162" t="n">
        <f aca="false">EDATE(A42,1)</f>
        <v>45047</v>
      </c>
      <c r="B43" s="120" t="n">
        <v>27</v>
      </c>
      <c r="C43" s="128" t="n">
        <f aca="false">G42</f>
        <v>180951.04031792</v>
      </c>
      <c r="D43" s="163" t="n">
        <f aca="false">ROUND(C43*$E$13/12,2)</f>
        <v>588.09</v>
      </c>
      <c r="E43" s="163" t="n">
        <f aca="false">PPMT($E$13/12,B43,$E$7,-$E$11,$E$12,0)</f>
        <v>1410.31393776944</v>
      </c>
      <c r="F43" s="163" t="n">
        <f aca="false">ROUND(PMT($E$13/12,$E$7,-$E$11,$E$12),2)</f>
        <v>1998.4</v>
      </c>
      <c r="G43" s="163" t="n">
        <f aca="false">C43-E43</f>
        <v>179540.726380151</v>
      </c>
    </row>
    <row r="44" customFormat="false" ht="15" hidden="false" customHeight="false" outlineLevel="0" collapsed="false">
      <c r="A44" s="162" t="n">
        <f aca="false">EDATE(A43,1)</f>
        <v>45078</v>
      </c>
      <c r="B44" s="120" t="n">
        <v>28</v>
      </c>
      <c r="C44" s="128" t="n">
        <f aca="false">G43</f>
        <v>179540.726380151</v>
      </c>
      <c r="D44" s="163" t="n">
        <f aca="false">ROUND(C44*$E$13/12,2)</f>
        <v>583.51</v>
      </c>
      <c r="E44" s="163" t="n">
        <f aca="false">PPMT($E$13/12,B44,$E$7,-$E$11,$E$12,0)</f>
        <v>1414.89745806719</v>
      </c>
      <c r="F44" s="163" t="n">
        <f aca="false">ROUND(PMT($E$13/12,$E$7,-$E$11,$E$12),2)</f>
        <v>1998.4</v>
      </c>
      <c r="G44" s="163" t="n">
        <f aca="false">C44-E44</f>
        <v>178125.828922084</v>
      </c>
    </row>
    <row r="45" customFormat="false" ht="15" hidden="false" customHeight="false" outlineLevel="0" collapsed="false">
      <c r="A45" s="162" t="n">
        <f aca="false">EDATE(A44,1)</f>
        <v>45108</v>
      </c>
      <c r="B45" s="120" t="n">
        <v>29</v>
      </c>
      <c r="C45" s="128" t="n">
        <f aca="false">G44</f>
        <v>178125.828922084</v>
      </c>
      <c r="D45" s="163" t="n">
        <f aca="false">ROUND(C45*$E$13/12,2)</f>
        <v>578.91</v>
      </c>
      <c r="E45" s="163" t="n">
        <f aca="false">PPMT($E$13/12,B45,$E$7,-$E$11,$E$12,0)</f>
        <v>1419.4958748059</v>
      </c>
      <c r="F45" s="163" t="n">
        <f aca="false">ROUND(PMT($E$13/12,$E$7,-$E$11,$E$12),2)</f>
        <v>1998.4</v>
      </c>
      <c r="G45" s="163" t="n">
        <f aca="false">C45-E45</f>
        <v>176706.333047278</v>
      </c>
    </row>
    <row r="46" customFormat="false" ht="15" hidden="false" customHeight="false" outlineLevel="0" collapsed="false">
      <c r="A46" s="162" t="n">
        <f aca="false">EDATE(A45,1)</f>
        <v>45139</v>
      </c>
      <c r="B46" s="120" t="n">
        <v>30</v>
      </c>
      <c r="C46" s="128" t="n">
        <f aca="false">G45</f>
        <v>176706.333047278</v>
      </c>
      <c r="D46" s="163" t="n">
        <f aca="false">ROUND(C46*$E$13/12,2)</f>
        <v>574.3</v>
      </c>
      <c r="E46" s="163" t="n">
        <f aca="false">PPMT($E$13/12,B46,$E$7,-$E$11,$E$12,0)</f>
        <v>1424.10923639902</v>
      </c>
      <c r="F46" s="163" t="n">
        <f aca="false">ROUND(PMT($E$13/12,$E$7,-$E$11,$E$12),2)</f>
        <v>1998.4</v>
      </c>
      <c r="G46" s="163" t="n">
        <f aca="false">C46-E46</f>
        <v>175282.223810879</v>
      </c>
    </row>
    <row r="47" customFormat="false" ht="15" hidden="false" customHeight="false" outlineLevel="0" collapsed="false">
      <c r="A47" s="162" t="n">
        <f aca="false">EDATE(A46,1)</f>
        <v>45170</v>
      </c>
      <c r="B47" s="120" t="n">
        <v>31</v>
      </c>
      <c r="C47" s="128" t="n">
        <f aca="false">G46</f>
        <v>175282.223810879</v>
      </c>
      <c r="D47" s="163" t="n">
        <f aca="false">ROUND(C47*$E$13/12,2)</f>
        <v>569.67</v>
      </c>
      <c r="E47" s="163" t="n">
        <f aca="false">PPMT($E$13/12,B47,$E$7,-$E$11,$E$12,0)</f>
        <v>1428.73759141732</v>
      </c>
      <c r="F47" s="163" t="n">
        <f aca="false">ROUND(PMT($E$13/12,$E$7,-$E$11,$E$12),2)</f>
        <v>1998.4</v>
      </c>
      <c r="G47" s="163" t="n">
        <f aca="false">C47-E47</f>
        <v>173853.486219461</v>
      </c>
    </row>
    <row r="48" customFormat="false" ht="15" hidden="false" customHeight="false" outlineLevel="0" collapsed="false">
      <c r="A48" s="162" t="n">
        <f aca="false">EDATE(A47,1)</f>
        <v>45200</v>
      </c>
      <c r="B48" s="120" t="n">
        <v>32</v>
      </c>
      <c r="C48" s="128" t="n">
        <f aca="false">G47</f>
        <v>173853.486219461</v>
      </c>
      <c r="D48" s="163" t="n">
        <f aca="false">ROUND(C48*$E$13/12,2)</f>
        <v>565.02</v>
      </c>
      <c r="E48" s="163" t="n">
        <f aca="false">PPMT($E$13/12,B48,$E$7,-$E$11,$E$12,0)</f>
        <v>1433.38098858943</v>
      </c>
      <c r="F48" s="163" t="n">
        <f aca="false">ROUND(PMT($E$13/12,$E$7,-$E$11,$E$12),2)</f>
        <v>1998.4</v>
      </c>
      <c r="G48" s="163" t="n">
        <f aca="false">C48-E48</f>
        <v>172420.105230872</v>
      </c>
    </row>
    <row r="49" customFormat="false" ht="15" hidden="false" customHeight="false" outlineLevel="0" collapsed="false">
      <c r="A49" s="162" t="n">
        <f aca="false">EDATE(A48,1)</f>
        <v>45231</v>
      </c>
      <c r="B49" s="120" t="n">
        <v>33</v>
      </c>
      <c r="C49" s="128" t="n">
        <f aca="false">G48</f>
        <v>172420.105230872</v>
      </c>
      <c r="D49" s="163" t="n">
        <f aca="false">ROUND(C49*$E$13/12,2)</f>
        <v>560.37</v>
      </c>
      <c r="E49" s="163" t="n">
        <f aca="false">PPMT($E$13/12,B49,$E$7,-$E$11,$E$12,0)</f>
        <v>1438.03947680234</v>
      </c>
      <c r="F49" s="163" t="n">
        <f aca="false">ROUND(PMT($E$13/12,$E$7,-$E$11,$E$12),2)</f>
        <v>1998.4</v>
      </c>
      <c r="G49" s="163" t="n">
        <f aca="false">C49-E49</f>
        <v>170982.06575407</v>
      </c>
    </row>
    <row r="50" customFormat="false" ht="15" hidden="false" customHeight="false" outlineLevel="0" collapsed="false">
      <c r="A50" s="162" t="n">
        <f aca="false">EDATE(A49,1)</f>
        <v>45261</v>
      </c>
      <c r="B50" s="120" t="n">
        <v>34</v>
      </c>
      <c r="C50" s="128" t="n">
        <f aca="false">G49</f>
        <v>170982.06575407</v>
      </c>
      <c r="D50" s="163" t="n">
        <f aca="false">ROUND(C50*$E$13/12,2)</f>
        <v>555.69</v>
      </c>
      <c r="E50" s="163" t="n">
        <f aca="false">PPMT($E$13/12,B50,$E$7,-$E$11,$E$12,0)</f>
        <v>1442.71310510195</v>
      </c>
      <c r="F50" s="163" t="n">
        <f aca="false">ROUND(PMT($E$13/12,$E$7,-$E$11,$E$12),2)</f>
        <v>1998.4</v>
      </c>
      <c r="G50" s="163" t="n">
        <f aca="false">C50-E50</f>
        <v>169539.352648968</v>
      </c>
    </row>
    <row r="51" customFormat="false" ht="15" hidden="false" customHeight="false" outlineLevel="0" collapsed="false">
      <c r="A51" s="162" t="n">
        <f aca="false">EDATE(A50,1)</f>
        <v>45292</v>
      </c>
      <c r="B51" s="120" t="n">
        <v>35</v>
      </c>
      <c r="C51" s="128" t="n">
        <f aca="false">G50</f>
        <v>169539.352648968</v>
      </c>
      <c r="D51" s="163" t="n">
        <f aca="false">ROUND(C51*$E$13/12,2)</f>
        <v>551</v>
      </c>
      <c r="E51" s="163" t="n">
        <f aca="false">PPMT($E$13/12,B51,$E$7,-$E$11,$E$12,0)</f>
        <v>1447.40192269353</v>
      </c>
      <c r="F51" s="163" t="n">
        <f aca="false">ROUND(PMT($E$13/12,$E$7,-$E$11,$E$12),2)</f>
        <v>1998.4</v>
      </c>
      <c r="G51" s="163" t="n">
        <f aca="false">C51-E51</f>
        <v>168091.950726274</v>
      </c>
    </row>
    <row r="52" customFormat="false" ht="15" hidden="false" customHeight="false" outlineLevel="0" collapsed="false">
      <c r="A52" s="162" t="n">
        <f aca="false">EDATE(A51,1)</f>
        <v>45323</v>
      </c>
      <c r="B52" s="120" t="n">
        <v>36</v>
      </c>
      <c r="C52" s="128" t="n">
        <f aca="false">G51</f>
        <v>168091.950726274</v>
      </c>
      <c r="D52" s="163" t="n">
        <f aca="false">ROUND(C52*$E$13/12,2)</f>
        <v>546.3</v>
      </c>
      <c r="E52" s="163" t="n">
        <f aca="false">PPMT($E$13/12,B52,$E$7,-$E$11,$E$12,0)</f>
        <v>1452.10597894228</v>
      </c>
      <c r="F52" s="163" t="n">
        <f aca="false">ROUND(PMT($E$13/12,$E$7,-$E$11,$E$12),2)</f>
        <v>1998.4</v>
      </c>
      <c r="G52" s="163" t="n">
        <f aca="false">C52-E52</f>
        <v>166639.844747332</v>
      </c>
    </row>
    <row r="53" customFormat="false" ht="15" hidden="false" customHeight="false" outlineLevel="0" collapsed="false">
      <c r="A53" s="162" t="n">
        <f aca="false">EDATE(A52,1)</f>
        <v>45352</v>
      </c>
      <c r="B53" s="120" t="n">
        <v>37</v>
      </c>
      <c r="C53" s="128" t="n">
        <f aca="false">G52</f>
        <v>166639.844747332</v>
      </c>
      <c r="D53" s="163" t="n">
        <f aca="false">ROUND(C53*$E$13/12,2)</f>
        <v>541.58</v>
      </c>
      <c r="E53" s="163" t="n">
        <f aca="false">PPMT($E$13/12,B53,$E$7,-$E$11,$E$12,0)</f>
        <v>1456.82532337385</v>
      </c>
      <c r="F53" s="163" t="n">
        <f aca="false">ROUND(PMT($E$13/12,$E$7,-$E$11,$E$12),2)</f>
        <v>1998.4</v>
      </c>
      <c r="G53" s="163" t="n">
        <f aca="false">C53-E53</f>
        <v>165183.019423958</v>
      </c>
    </row>
    <row r="54" customFormat="false" ht="15" hidden="false" customHeight="false" outlineLevel="0" collapsed="false">
      <c r="A54" s="162" t="n">
        <f aca="false">EDATE(A53,1)</f>
        <v>45383</v>
      </c>
      <c r="B54" s="120" t="n">
        <v>38</v>
      </c>
      <c r="C54" s="128" t="n">
        <f aca="false">G53</f>
        <v>165183.019423958</v>
      </c>
      <c r="D54" s="163" t="n">
        <f aca="false">ROUND(C54*$E$13/12,2)</f>
        <v>536.84</v>
      </c>
      <c r="E54" s="163" t="n">
        <f aca="false">PPMT($E$13/12,B54,$E$7,-$E$11,$E$12,0)</f>
        <v>1461.56000567481</v>
      </c>
      <c r="F54" s="163" t="n">
        <f aca="false">ROUND(PMT($E$13/12,$E$7,-$E$11,$E$12),2)</f>
        <v>1998.4</v>
      </c>
      <c r="G54" s="163" t="n">
        <f aca="false">C54-E54</f>
        <v>163721.459418283</v>
      </c>
    </row>
    <row r="55" customFormat="false" ht="15" hidden="false" customHeight="false" outlineLevel="0" collapsed="false">
      <c r="A55" s="162" t="n">
        <f aca="false">EDATE(A54,1)</f>
        <v>45413</v>
      </c>
      <c r="B55" s="120" t="n">
        <v>39</v>
      </c>
      <c r="C55" s="128" t="n">
        <f aca="false">G54</f>
        <v>163721.459418283</v>
      </c>
      <c r="D55" s="163" t="n">
        <f aca="false">ROUND(C55*$E$13/12,2)</f>
        <v>532.09</v>
      </c>
      <c r="E55" s="163" t="n">
        <f aca="false">PPMT($E$13/12,B55,$E$7,-$E$11,$E$12,0)</f>
        <v>1466.31007569326</v>
      </c>
      <c r="F55" s="163" t="n">
        <f aca="false">ROUND(PMT($E$13/12,$E$7,-$E$11,$E$12),2)</f>
        <v>1998.4</v>
      </c>
      <c r="G55" s="163" t="n">
        <f aca="false">C55-E55</f>
        <v>162255.14934259</v>
      </c>
    </row>
    <row r="56" customFormat="false" ht="15" hidden="false" customHeight="false" outlineLevel="0" collapsed="false">
      <c r="A56" s="162" t="n">
        <f aca="false">EDATE(A55,1)</f>
        <v>45444</v>
      </c>
      <c r="B56" s="120" t="n">
        <v>40</v>
      </c>
      <c r="C56" s="128" t="n">
        <f aca="false">G55</f>
        <v>162255.14934259</v>
      </c>
      <c r="D56" s="163" t="n">
        <f aca="false">ROUND(C56*$E$13/12,2)</f>
        <v>527.33</v>
      </c>
      <c r="E56" s="163" t="n">
        <f aca="false">PPMT($E$13/12,B56,$E$7,-$E$11,$E$12,0)</f>
        <v>1471.07558343926</v>
      </c>
      <c r="F56" s="163" t="n">
        <f aca="false">ROUND(PMT($E$13/12,$E$7,-$E$11,$E$12),2)</f>
        <v>1998.4</v>
      </c>
      <c r="G56" s="163" t="n">
        <f aca="false">C56-E56</f>
        <v>160784.073759151</v>
      </c>
    </row>
    <row r="57" customFormat="false" ht="15" hidden="false" customHeight="false" outlineLevel="0" collapsed="false">
      <c r="A57" s="162" t="n">
        <f aca="false">EDATE(A56,1)</f>
        <v>45474</v>
      </c>
      <c r="B57" s="120" t="n">
        <v>41</v>
      </c>
      <c r="C57" s="128" t="n">
        <f aca="false">G56</f>
        <v>160784.073759151</v>
      </c>
      <c r="D57" s="163" t="n">
        <f aca="false">ROUND(C57*$E$13/12,2)</f>
        <v>522.55</v>
      </c>
      <c r="E57" s="163" t="n">
        <f aca="false">PPMT($E$13/12,B57,$E$7,-$E$11,$E$12,0)</f>
        <v>1475.85657908544</v>
      </c>
      <c r="F57" s="163" t="n">
        <f aca="false">ROUND(PMT($E$13/12,$E$7,-$E$11,$E$12),2)</f>
        <v>1998.4</v>
      </c>
      <c r="G57" s="163" t="n">
        <f aca="false">C57-E57</f>
        <v>159308.217180065</v>
      </c>
    </row>
    <row r="58" customFormat="false" ht="15" hidden="false" customHeight="false" outlineLevel="0" collapsed="false">
      <c r="A58" s="162" t="n">
        <f aca="false">EDATE(A57,1)</f>
        <v>45505</v>
      </c>
      <c r="B58" s="120" t="n">
        <v>42</v>
      </c>
      <c r="C58" s="128" t="n">
        <f aca="false">G57</f>
        <v>159308.217180065</v>
      </c>
      <c r="D58" s="163" t="n">
        <f aca="false">ROUND(C58*$E$13/12,2)</f>
        <v>517.75</v>
      </c>
      <c r="E58" s="163" t="n">
        <f aca="false">PPMT($E$13/12,B58,$E$7,-$E$11,$E$12,0)</f>
        <v>1480.65311296746</v>
      </c>
      <c r="F58" s="163" t="n">
        <f aca="false">ROUND(PMT($E$13/12,$E$7,-$E$11,$E$12),2)</f>
        <v>1998.4</v>
      </c>
      <c r="G58" s="163" t="n">
        <f aca="false">C58-E58</f>
        <v>157827.564067098</v>
      </c>
    </row>
    <row r="59" customFormat="false" ht="15" hidden="false" customHeight="false" outlineLevel="0" collapsed="false">
      <c r="A59" s="162" t="n">
        <f aca="false">EDATE(A58,1)</f>
        <v>45536</v>
      </c>
      <c r="B59" s="120" t="n">
        <v>43</v>
      </c>
      <c r="C59" s="128" t="n">
        <f aca="false">G58</f>
        <v>157827.564067098</v>
      </c>
      <c r="D59" s="163" t="n">
        <f aca="false">ROUND(C59*$E$13/12,2)</f>
        <v>512.94</v>
      </c>
      <c r="E59" s="163" t="n">
        <f aca="false">PPMT($E$13/12,B59,$E$7,-$E$11,$E$12,0)</f>
        <v>1485.46523558461</v>
      </c>
      <c r="F59" s="163" t="n">
        <f aca="false">ROUND(PMT($E$13/12,$E$7,-$E$11,$E$12),2)</f>
        <v>1998.4</v>
      </c>
      <c r="G59" s="163" t="n">
        <f aca="false">C59-E59</f>
        <v>156342.098831513</v>
      </c>
    </row>
    <row r="60" customFormat="false" ht="15" hidden="false" customHeight="false" outlineLevel="0" collapsed="false">
      <c r="A60" s="162" t="n">
        <f aca="false">EDATE(A59,1)</f>
        <v>45566</v>
      </c>
      <c r="B60" s="120" t="n">
        <v>44</v>
      </c>
      <c r="C60" s="128" t="n">
        <f aca="false">G59</f>
        <v>156342.098831513</v>
      </c>
      <c r="D60" s="163" t="n">
        <f aca="false">ROUND(C60*$E$13/12,2)</f>
        <v>508.11</v>
      </c>
      <c r="E60" s="163" t="n">
        <f aca="false">PPMT($E$13/12,B60,$E$7,-$E$11,$E$12,0)</f>
        <v>1490.29299760026</v>
      </c>
      <c r="F60" s="163" t="n">
        <f aca="false">ROUND(PMT($E$13/12,$E$7,-$E$11,$E$12),2)</f>
        <v>1998.4</v>
      </c>
      <c r="G60" s="163" t="n">
        <f aca="false">C60-E60</f>
        <v>154851.805833913</v>
      </c>
    </row>
    <row r="61" customFormat="false" ht="15" hidden="false" customHeight="false" outlineLevel="0" collapsed="false">
      <c r="A61" s="162" t="n">
        <f aca="false">EDATE(A60,1)</f>
        <v>45597</v>
      </c>
      <c r="B61" s="120" t="n">
        <v>45</v>
      </c>
      <c r="C61" s="128" t="n">
        <f aca="false">G60</f>
        <v>154851.805833913</v>
      </c>
      <c r="D61" s="163" t="n">
        <f aca="false">ROUND(C61*$E$13/12,2)</f>
        <v>503.27</v>
      </c>
      <c r="E61" s="163" t="n">
        <f aca="false">PPMT($E$13/12,B61,$E$7,-$E$11,$E$12,0)</f>
        <v>1495.13644984246</v>
      </c>
      <c r="F61" s="163" t="n">
        <f aca="false">ROUND(PMT($E$13/12,$E$7,-$E$11,$E$12),2)</f>
        <v>1998.4</v>
      </c>
      <c r="G61" s="163" t="n">
        <f aca="false">C61-E61</f>
        <v>153356.669384071</v>
      </c>
    </row>
    <row r="62" customFormat="false" ht="15" hidden="false" customHeight="false" outlineLevel="0" collapsed="false">
      <c r="A62" s="162" t="n">
        <f aca="false">EDATE(A61,1)</f>
        <v>45627</v>
      </c>
      <c r="B62" s="120" t="n">
        <v>46</v>
      </c>
      <c r="C62" s="128" t="n">
        <f aca="false">G61</f>
        <v>153356.669384071</v>
      </c>
      <c r="D62" s="163" t="n">
        <f aca="false">ROUND(C62*$E$13/12,2)</f>
        <v>498.41</v>
      </c>
      <c r="E62" s="163" t="n">
        <f aca="false">PPMT($E$13/12,B62,$E$7,-$E$11,$E$12,0)</f>
        <v>1499.99564330445</v>
      </c>
      <c r="F62" s="163" t="n">
        <f aca="false">ROUND(PMT($E$13/12,$E$7,-$E$11,$E$12),2)</f>
        <v>1998.4</v>
      </c>
      <c r="G62" s="163" t="n">
        <f aca="false">C62-E62</f>
        <v>151856.673740766</v>
      </c>
    </row>
    <row r="63" customFormat="false" ht="15" hidden="false" customHeight="false" outlineLevel="0" collapsed="false">
      <c r="A63" s="162" t="n">
        <f aca="false">EDATE(A62,1)</f>
        <v>45658</v>
      </c>
      <c r="B63" s="120" t="n">
        <v>47</v>
      </c>
      <c r="C63" s="128" t="n">
        <f aca="false">G62</f>
        <v>151856.673740766</v>
      </c>
      <c r="D63" s="163" t="n">
        <f aca="false">ROUND(C63*$E$13/12,2)</f>
        <v>493.53</v>
      </c>
      <c r="E63" s="163" t="n">
        <f aca="false">PPMT($E$13/12,B63,$E$7,-$E$11,$E$12,0)</f>
        <v>1504.87062914519</v>
      </c>
      <c r="F63" s="163" t="n">
        <f aca="false">ROUND(PMT($E$13/12,$E$7,-$E$11,$E$12),2)</f>
        <v>1998.4</v>
      </c>
      <c r="G63" s="163" t="n">
        <f aca="false">C63-E63</f>
        <v>150351.803111621</v>
      </c>
    </row>
    <row r="64" customFormat="false" ht="15" hidden="false" customHeight="false" outlineLevel="0" collapsed="false">
      <c r="A64" s="162" t="n">
        <f aca="false">EDATE(A63,1)</f>
        <v>45689</v>
      </c>
      <c r="B64" s="120" t="n">
        <v>48</v>
      </c>
      <c r="C64" s="128" t="n">
        <f aca="false">G63</f>
        <v>150351.803111621</v>
      </c>
      <c r="D64" s="163" t="n">
        <f aca="false">ROUND(C64*$E$13/12,2)</f>
        <v>488.64</v>
      </c>
      <c r="E64" s="163" t="n">
        <f aca="false">PPMT($E$13/12,B64,$E$7,-$E$11,$E$12,0)</f>
        <v>1509.76145868991</v>
      </c>
      <c r="F64" s="163" t="n">
        <f aca="false">ROUND(PMT($E$13/12,$E$7,-$E$11,$E$12),2)</f>
        <v>1998.4</v>
      </c>
      <c r="G64" s="163" t="n">
        <f aca="false">C64-E64</f>
        <v>148842.041652931</v>
      </c>
    </row>
    <row r="65" customFormat="false" ht="15" hidden="false" customHeight="false" outlineLevel="0" collapsed="false">
      <c r="A65" s="162" t="n">
        <f aca="false">EDATE(A64,1)</f>
        <v>45717</v>
      </c>
      <c r="B65" s="120" t="n">
        <v>49</v>
      </c>
      <c r="C65" s="128" t="n">
        <f aca="false">G64</f>
        <v>148842.041652931</v>
      </c>
      <c r="D65" s="163" t="n">
        <f aca="false">ROUND(C65*$E$13/12,2)</f>
        <v>483.74</v>
      </c>
      <c r="E65" s="163" t="n">
        <f aca="false">PPMT($E$13/12,B65,$E$7,-$E$11,$E$12,0)</f>
        <v>1514.66818343065</v>
      </c>
      <c r="F65" s="163" t="n">
        <f aca="false">ROUND(PMT($E$13/12,$E$7,-$E$11,$E$12),2)</f>
        <v>1998.4</v>
      </c>
      <c r="G65" s="163" t="n">
        <f aca="false">C65-E65</f>
        <v>147327.3734695</v>
      </c>
    </row>
    <row r="66" customFormat="false" ht="15" hidden="false" customHeight="false" outlineLevel="0" collapsed="false">
      <c r="A66" s="162" t="n">
        <f aca="false">EDATE(A65,1)</f>
        <v>45748</v>
      </c>
      <c r="B66" s="120" t="n">
        <v>50</v>
      </c>
      <c r="C66" s="128" t="n">
        <f aca="false">G65</f>
        <v>147327.3734695</v>
      </c>
      <c r="D66" s="163" t="n">
        <f aca="false">ROUND(C66*$E$13/12,2)</f>
        <v>478.81</v>
      </c>
      <c r="E66" s="163" t="n">
        <f aca="false">PPMT($E$13/12,B66,$E$7,-$E$11,$E$12,0)</f>
        <v>1519.5908550268</v>
      </c>
      <c r="F66" s="163" t="n">
        <f aca="false">ROUND(PMT($E$13/12,$E$7,-$E$11,$E$12),2)</f>
        <v>1998.4</v>
      </c>
      <c r="G66" s="163" t="n">
        <f aca="false">C66-E66</f>
        <v>145807.782614474</v>
      </c>
    </row>
    <row r="67" customFormat="false" ht="15" hidden="false" customHeight="false" outlineLevel="0" collapsed="false">
      <c r="A67" s="162" t="n">
        <f aca="false">EDATE(A66,1)</f>
        <v>45778</v>
      </c>
      <c r="B67" s="120" t="n">
        <v>51</v>
      </c>
      <c r="C67" s="128" t="n">
        <f aca="false">G66</f>
        <v>145807.782614474</v>
      </c>
      <c r="D67" s="163" t="n">
        <f aca="false">ROUND(C67*$E$13/12,2)</f>
        <v>473.88</v>
      </c>
      <c r="E67" s="163" t="n">
        <f aca="false">PPMT($E$13/12,B67,$E$7,-$E$11,$E$12,0)</f>
        <v>1524.52952530564</v>
      </c>
      <c r="F67" s="163" t="n">
        <f aca="false">ROUND(PMT($E$13/12,$E$7,-$E$11,$E$12),2)</f>
        <v>1998.4</v>
      </c>
      <c r="G67" s="163" t="n">
        <f aca="false">C67-E67</f>
        <v>144283.253089168</v>
      </c>
    </row>
    <row r="68" customFormat="false" ht="15" hidden="false" customHeight="false" outlineLevel="0" collapsed="false">
      <c r="A68" s="162" t="n">
        <f aca="false">EDATE(A67,1)</f>
        <v>45809</v>
      </c>
      <c r="B68" s="120" t="n">
        <v>52</v>
      </c>
      <c r="C68" s="128" t="n">
        <f aca="false">G67</f>
        <v>144283.253089168</v>
      </c>
      <c r="D68" s="163" t="n">
        <f aca="false">ROUND(C68*$E$13/12,2)</f>
        <v>468.92</v>
      </c>
      <c r="E68" s="163" t="n">
        <f aca="false">PPMT($E$13/12,B68,$E$7,-$E$11,$E$12,0)</f>
        <v>1529.48424626288</v>
      </c>
      <c r="F68" s="163" t="n">
        <f aca="false">ROUND(PMT($E$13/12,$E$7,-$E$11,$E$12),2)</f>
        <v>1998.4</v>
      </c>
      <c r="G68" s="163" t="n">
        <f aca="false">C68-E68</f>
        <v>142753.768842905</v>
      </c>
    </row>
    <row r="69" customFormat="false" ht="15" hidden="false" customHeight="false" outlineLevel="0" collapsed="false">
      <c r="A69" s="162" t="n">
        <f aca="false">EDATE(A68,1)</f>
        <v>45839</v>
      </c>
      <c r="B69" s="120" t="n">
        <v>53</v>
      </c>
      <c r="C69" s="128" t="n">
        <f aca="false">G68</f>
        <v>142753.768842905</v>
      </c>
      <c r="D69" s="163" t="n">
        <f aca="false">ROUND(C69*$E$13/12,2)</f>
        <v>463.95</v>
      </c>
      <c r="E69" s="163" t="n">
        <f aca="false">PPMT($E$13/12,B69,$E$7,-$E$11,$E$12,0)</f>
        <v>1534.45507006323</v>
      </c>
      <c r="F69" s="163" t="n">
        <f aca="false">ROUND(PMT($E$13/12,$E$7,-$E$11,$E$12),2)</f>
        <v>1998.4</v>
      </c>
      <c r="G69" s="163" t="n">
        <f aca="false">C69-E69</f>
        <v>141219.313772842</v>
      </c>
    </row>
    <row r="70" customFormat="false" ht="15" hidden="false" customHeight="false" outlineLevel="0" collapsed="false">
      <c r="A70" s="162" t="n">
        <f aca="false">EDATE(A69,1)</f>
        <v>45870</v>
      </c>
      <c r="B70" s="120" t="n">
        <v>54</v>
      </c>
      <c r="C70" s="128" t="n">
        <f aca="false">G69</f>
        <v>141219.313772842</v>
      </c>
      <c r="D70" s="163" t="n">
        <f aca="false">ROUND(C70*$E$13/12,2)</f>
        <v>458.96</v>
      </c>
      <c r="E70" s="163" t="n">
        <f aca="false">PPMT($E$13/12,B70,$E$7,-$E$11,$E$12,0)</f>
        <v>1539.44204904094</v>
      </c>
      <c r="F70" s="163" t="n">
        <f aca="false">ROUND(PMT($E$13/12,$E$7,-$E$11,$E$12),2)</f>
        <v>1998.4</v>
      </c>
      <c r="G70" s="163" t="n">
        <f aca="false">C70-E70</f>
        <v>139679.871723801</v>
      </c>
    </row>
    <row r="71" customFormat="false" ht="15" hidden="false" customHeight="false" outlineLevel="0" collapsed="false">
      <c r="A71" s="162" t="n">
        <f aca="false">EDATE(A70,1)</f>
        <v>45901</v>
      </c>
      <c r="B71" s="120" t="n">
        <v>55</v>
      </c>
      <c r="C71" s="128" t="n">
        <f aca="false">G70</f>
        <v>139679.871723801</v>
      </c>
      <c r="D71" s="163" t="n">
        <f aca="false">ROUND(C71*$E$13/12,2)</f>
        <v>453.96</v>
      </c>
      <c r="E71" s="163" t="n">
        <f aca="false">PPMT($E$13/12,B71,$E$7,-$E$11,$E$12,0)</f>
        <v>1544.44523570032</v>
      </c>
      <c r="F71" s="163" t="n">
        <f aca="false">ROUND(PMT($E$13/12,$E$7,-$E$11,$E$12),2)</f>
        <v>1998.4</v>
      </c>
      <c r="G71" s="163" t="n">
        <f aca="false">C71-E71</f>
        <v>138135.426488101</v>
      </c>
    </row>
    <row r="72" customFormat="false" ht="15" hidden="false" customHeight="false" outlineLevel="0" collapsed="false">
      <c r="A72" s="162" t="n">
        <f aca="false">EDATE(A71,1)</f>
        <v>45931</v>
      </c>
      <c r="B72" s="120" t="n">
        <v>56</v>
      </c>
      <c r="C72" s="128" t="n">
        <f aca="false">G71</f>
        <v>138135.426488101</v>
      </c>
      <c r="D72" s="163" t="n">
        <f aca="false">ROUND(C72*$E$13/12,2)</f>
        <v>448.94</v>
      </c>
      <c r="E72" s="163" t="n">
        <f aca="false">PPMT($E$13/12,B72,$E$7,-$E$11,$E$12,0)</f>
        <v>1549.46468271635</v>
      </c>
      <c r="F72" s="163" t="n">
        <f aca="false">ROUND(PMT($E$13/12,$E$7,-$E$11,$E$12),2)</f>
        <v>1998.4</v>
      </c>
      <c r="G72" s="163" t="n">
        <f aca="false">C72-E72</f>
        <v>136585.961805384</v>
      </c>
    </row>
    <row r="73" customFormat="false" ht="15" hidden="false" customHeight="false" outlineLevel="0" collapsed="false">
      <c r="A73" s="162" t="n">
        <f aca="false">EDATE(A72,1)</f>
        <v>45962</v>
      </c>
      <c r="B73" s="120" t="n">
        <v>57</v>
      </c>
      <c r="C73" s="128" t="n">
        <f aca="false">G72</f>
        <v>136585.961805384</v>
      </c>
      <c r="D73" s="163" t="n">
        <f aca="false">ROUND(C73*$E$13/12,2)</f>
        <v>443.9</v>
      </c>
      <c r="E73" s="163" t="n">
        <f aca="false">PPMT($E$13/12,B73,$E$7,-$E$11,$E$12,0)</f>
        <v>1554.50044293518</v>
      </c>
      <c r="F73" s="163" t="n">
        <f aca="false">ROUND(PMT($E$13/12,$E$7,-$E$11,$E$12),2)</f>
        <v>1998.4</v>
      </c>
      <c r="G73" s="163" t="n">
        <f aca="false">C73-E73</f>
        <v>135031.461362449</v>
      </c>
    </row>
    <row r="74" customFormat="false" ht="15" hidden="false" customHeight="false" outlineLevel="0" collapsed="false">
      <c r="A74" s="162" t="n">
        <f aca="false">EDATE(A73,1)</f>
        <v>45992</v>
      </c>
      <c r="B74" s="120" t="n">
        <v>58</v>
      </c>
      <c r="C74" s="128" t="n">
        <f aca="false">G73</f>
        <v>135031.461362449</v>
      </c>
      <c r="D74" s="163" t="n">
        <f aca="false">ROUND(C74*$E$13/12,2)</f>
        <v>438.85</v>
      </c>
      <c r="E74" s="163" t="n">
        <f aca="false">PPMT($E$13/12,B74,$E$7,-$E$11,$E$12,0)</f>
        <v>1559.55256937472</v>
      </c>
      <c r="F74" s="163" t="n">
        <f aca="false">ROUND(PMT($E$13/12,$E$7,-$E$11,$E$12),2)</f>
        <v>1998.4</v>
      </c>
      <c r="G74" s="163" t="n">
        <f aca="false">C74-E74</f>
        <v>133471.908793074</v>
      </c>
    </row>
    <row r="75" customFormat="false" ht="15" hidden="false" customHeight="false" outlineLevel="0" collapsed="false">
      <c r="A75" s="162" t="n">
        <f aca="false">EDATE(A74,1)</f>
        <v>46023</v>
      </c>
      <c r="B75" s="120" t="n">
        <v>59</v>
      </c>
      <c r="C75" s="128" t="n">
        <f aca="false">G74</f>
        <v>133471.908793074</v>
      </c>
      <c r="D75" s="163" t="n">
        <f aca="false">ROUND(C75*$E$13/12,2)</f>
        <v>433.78</v>
      </c>
      <c r="E75" s="163" t="n">
        <f aca="false">PPMT($E$13/12,B75,$E$7,-$E$11,$E$12,0)</f>
        <v>1564.62111522518</v>
      </c>
      <c r="F75" s="163" t="n">
        <f aca="false">ROUND(PMT($E$13/12,$E$7,-$E$11,$E$12),2)</f>
        <v>1998.4</v>
      </c>
      <c r="G75" s="163" t="n">
        <f aca="false">C75-E75</f>
        <v>131907.287677849</v>
      </c>
    </row>
    <row r="76" customFormat="false" ht="15" hidden="false" customHeight="false" outlineLevel="0" collapsed="false">
      <c r="A76" s="162" t="n">
        <f aca="false">EDATE(A75,1)</f>
        <v>46054</v>
      </c>
      <c r="B76" s="120" t="n">
        <v>60</v>
      </c>
      <c r="C76" s="128" t="n">
        <f aca="false">G75</f>
        <v>131907.287677849</v>
      </c>
      <c r="D76" s="163" t="n">
        <f aca="false">ROUND(C76*$E$13/12,2)</f>
        <v>428.7</v>
      </c>
      <c r="E76" s="163" t="n">
        <f aca="false">PPMT($E$13/12,B76,$E$7,-$E$11,$E$12,0)</f>
        <v>1569.70613384967</v>
      </c>
      <c r="F76" s="163" t="n">
        <f aca="false">ROUND(PMT($E$13/12,$E$7,-$E$11,$E$12),2)</f>
        <v>1998.4</v>
      </c>
      <c r="G76" s="163" t="n">
        <f aca="false">C76-E76</f>
        <v>130337.581543999</v>
      </c>
    </row>
    <row r="77" customFormat="false" ht="15" hidden="false" customHeight="false" outlineLevel="0" collapsed="false">
      <c r="A77" s="162" t="n">
        <f aca="false">EDATE(A76,1)</f>
        <v>46082</v>
      </c>
      <c r="B77" s="120" t="n">
        <v>61</v>
      </c>
      <c r="C77" s="128" t="n">
        <f aca="false">G76</f>
        <v>130337.581543999</v>
      </c>
      <c r="D77" s="163" t="n">
        <f aca="false">ROUND(C77*$E$13/12,2)</f>
        <v>423.6</v>
      </c>
      <c r="E77" s="163" t="n">
        <f aca="false">PPMT($E$13/12,B77,$E$7,-$E$11,$E$12,0)</f>
        <v>1574.80767878468</v>
      </c>
      <c r="F77" s="163" t="n">
        <f aca="false">ROUND(PMT($E$13/12,$E$7,-$E$11,$E$12),2)</f>
        <v>1998.4</v>
      </c>
      <c r="G77" s="163" t="n">
        <f aca="false">C77-E77</f>
        <v>128762.773865215</v>
      </c>
    </row>
    <row r="78" customFormat="false" ht="15" hidden="false" customHeight="false" outlineLevel="0" collapsed="false">
      <c r="A78" s="162" t="n">
        <f aca="false">EDATE(A77,1)</f>
        <v>46113</v>
      </c>
      <c r="B78" s="120" t="n">
        <v>62</v>
      </c>
      <c r="C78" s="128" t="n">
        <f aca="false">G77</f>
        <v>128762.773865215</v>
      </c>
      <c r="D78" s="163" t="n">
        <f aca="false">ROUND(C78*$E$13/12,2)</f>
        <v>418.48</v>
      </c>
      <c r="E78" s="163" t="n">
        <f aca="false">PPMT($E$13/12,B78,$E$7,-$E$11,$E$12,0)</f>
        <v>1579.92580374073</v>
      </c>
      <c r="F78" s="163" t="n">
        <f aca="false">ROUND(PMT($E$13/12,$E$7,-$E$11,$E$12),2)</f>
        <v>1998.4</v>
      </c>
      <c r="G78" s="163" t="n">
        <f aca="false">C78-E78</f>
        <v>127182.848061474</v>
      </c>
    </row>
    <row r="79" customFormat="false" ht="15" hidden="false" customHeight="false" outlineLevel="0" collapsed="false">
      <c r="A79" s="162" t="n">
        <f aca="false">EDATE(A78,1)</f>
        <v>46143</v>
      </c>
      <c r="B79" s="120" t="n">
        <v>63</v>
      </c>
      <c r="C79" s="128" t="n">
        <f aca="false">G78</f>
        <v>127182.848061474</v>
      </c>
      <c r="D79" s="163" t="n">
        <f aca="false">ROUND(C79*$E$13/12,2)</f>
        <v>413.34</v>
      </c>
      <c r="E79" s="163" t="n">
        <f aca="false">PPMT($E$13/12,B79,$E$7,-$E$11,$E$12,0)</f>
        <v>1585.06056260288</v>
      </c>
      <c r="F79" s="163" t="n">
        <f aca="false">ROUND(PMT($E$13/12,$E$7,-$E$11,$E$12),2)</f>
        <v>1998.4</v>
      </c>
      <c r="G79" s="163" t="n">
        <f aca="false">C79-E79</f>
        <v>125597.787498871</v>
      </c>
    </row>
    <row r="80" customFormat="false" ht="15" hidden="false" customHeight="false" outlineLevel="0" collapsed="false">
      <c r="A80" s="162" t="n">
        <f aca="false">EDATE(A79,1)</f>
        <v>46174</v>
      </c>
      <c r="B80" s="120" t="n">
        <v>64</v>
      </c>
      <c r="C80" s="128" t="n">
        <f aca="false">G79</f>
        <v>125597.787498871</v>
      </c>
      <c r="D80" s="163" t="n">
        <f aca="false">ROUND(C80*$E$13/12,2)</f>
        <v>408.19</v>
      </c>
      <c r="E80" s="163" t="n">
        <f aca="false">PPMT($E$13/12,B80,$E$7,-$E$11,$E$12,0)</f>
        <v>1590.21200943134</v>
      </c>
      <c r="F80" s="163" t="n">
        <f aca="false">ROUND(PMT($E$13/12,$E$7,-$E$11,$E$12),2)</f>
        <v>1998.4</v>
      </c>
      <c r="G80" s="163" t="n">
        <f aca="false">C80-E80</f>
        <v>124007.57548944</v>
      </c>
    </row>
    <row r="81" customFormat="false" ht="15" hidden="false" customHeight="false" outlineLevel="0" collapsed="false">
      <c r="A81" s="162" t="n">
        <f aca="false">EDATE(A80,1)</f>
        <v>46204</v>
      </c>
      <c r="B81" s="120" t="n">
        <v>65</v>
      </c>
      <c r="C81" s="128" t="n">
        <f aca="false">G80</f>
        <v>124007.57548944</v>
      </c>
      <c r="D81" s="163" t="n">
        <f aca="false">ROUND(C81*$E$13/12,2)</f>
        <v>403.02</v>
      </c>
      <c r="E81" s="163" t="n">
        <f aca="false">PPMT($E$13/12,B81,$E$7,-$E$11,$E$12,0)</f>
        <v>1595.380198462</v>
      </c>
      <c r="F81" s="163" t="n">
        <f aca="false">ROUND(PMT($E$13/12,$E$7,-$E$11,$E$12),2)</f>
        <v>1998.4</v>
      </c>
      <c r="G81" s="163" t="n">
        <f aca="false">C81-E81</f>
        <v>122412.195290978</v>
      </c>
    </row>
    <row r="82" customFormat="false" ht="15" hidden="false" customHeight="false" outlineLevel="0" collapsed="false">
      <c r="A82" s="162" t="n">
        <f aca="false">EDATE(A81,1)</f>
        <v>46235</v>
      </c>
      <c r="B82" s="120" t="n">
        <v>66</v>
      </c>
      <c r="C82" s="128" t="n">
        <f aca="false">G81</f>
        <v>122412.195290978</v>
      </c>
      <c r="D82" s="163" t="n">
        <f aca="false">ROUND(C82*$E$13/12,2)</f>
        <v>397.84</v>
      </c>
      <c r="E82" s="163" t="n">
        <f aca="false">PPMT($E$13/12,B82,$E$7,-$E$11,$E$12,0)</f>
        <v>1600.565184107</v>
      </c>
      <c r="F82" s="163" t="n">
        <f aca="false">ROUND(PMT($E$13/12,$E$7,-$E$11,$E$12),2)</f>
        <v>1998.4</v>
      </c>
      <c r="G82" s="163" t="n">
        <f aca="false">C82-E82</f>
        <v>120811.630106871</v>
      </c>
    </row>
    <row r="83" customFormat="false" ht="15" hidden="false" customHeight="false" outlineLevel="0" collapsed="false">
      <c r="A83" s="162" t="n">
        <f aca="false">EDATE(A82,1)</f>
        <v>46266</v>
      </c>
      <c r="B83" s="120" t="n">
        <v>67</v>
      </c>
      <c r="C83" s="128" t="n">
        <f aca="false">G82</f>
        <v>120811.630106871</v>
      </c>
      <c r="D83" s="163" t="n">
        <f aca="false">ROUND(C83*$E$13/12,2)</f>
        <v>392.64</v>
      </c>
      <c r="E83" s="163" t="n">
        <f aca="false">PPMT($E$13/12,B83,$E$7,-$E$11,$E$12,0)</f>
        <v>1605.76702095534</v>
      </c>
      <c r="F83" s="163" t="n">
        <f aca="false">ROUND(PMT($E$13/12,$E$7,-$E$11,$E$12),2)</f>
        <v>1998.4</v>
      </c>
      <c r="G83" s="163" t="n">
        <f aca="false">C83-E83</f>
        <v>119205.863085915</v>
      </c>
    </row>
    <row r="84" customFormat="false" ht="15" hidden="false" customHeight="false" outlineLevel="0" collapsed="false">
      <c r="A84" s="162" t="n">
        <f aca="false">EDATE(A83,1)</f>
        <v>46296</v>
      </c>
      <c r="B84" s="120" t="n">
        <v>68</v>
      </c>
      <c r="C84" s="128" t="n">
        <f aca="false">G83</f>
        <v>119205.863085915</v>
      </c>
      <c r="D84" s="163" t="n">
        <f aca="false">ROUND(C84*$E$13/12,2)</f>
        <v>387.42</v>
      </c>
      <c r="E84" s="163" t="n">
        <f aca="false">PPMT($E$13/12,B84,$E$7,-$E$11,$E$12,0)</f>
        <v>1610.98576377345</v>
      </c>
      <c r="F84" s="163" t="n">
        <f aca="false">ROUND(PMT($E$13/12,$E$7,-$E$11,$E$12),2)</f>
        <v>1998.4</v>
      </c>
      <c r="G84" s="163" t="n">
        <f aca="false">C84-E84</f>
        <v>117594.877322142</v>
      </c>
    </row>
    <row r="85" customFormat="false" ht="15" hidden="false" customHeight="false" outlineLevel="0" collapsed="false">
      <c r="A85" s="162" t="n">
        <f aca="false">EDATE(A84,1)</f>
        <v>46327</v>
      </c>
      <c r="B85" s="120" t="n">
        <v>69</v>
      </c>
      <c r="C85" s="128" t="n">
        <f aca="false">G84</f>
        <v>117594.877322142</v>
      </c>
      <c r="D85" s="163" t="n">
        <f aca="false">ROUND(C85*$E$13/12,2)</f>
        <v>382.18</v>
      </c>
      <c r="E85" s="163" t="n">
        <f aca="false">PPMT($E$13/12,B85,$E$7,-$E$11,$E$12,0)</f>
        <v>1616.22146750571</v>
      </c>
      <c r="F85" s="163" t="n">
        <f aca="false">ROUND(PMT($E$13/12,$E$7,-$E$11,$E$12),2)</f>
        <v>1998.4</v>
      </c>
      <c r="G85" s="163" t="n">
        <f aca="false">C85-E85</f>
        <v>115978.655854636</v>
      </c>
    </row>
    <row r="86" customFormat="false" ht="15" hidden="false" customHeight="false" outlineLevel="0" collapsed="false">
      <c r="A86" s="162" t="n">
        <f aca="false">EDATE(A85,1)</f>
        <v>46357</v>
      </c>
      <c r="B86" s="120" t="n">
        <v>70</v>
      </c>
      <c r="C86" s="128" t="n">
        <f aca="false">G85</f>
        <v>115978.655854636</v>
      </c>
      <c r="D86" s="163" t="n">
        <f aca="false">ROUND(C86*$E$13/12,2)</f>
        <v>376.93</v>
      </c>
      <c r="E86" s="163" t="n">
        <f aca="false">PPMT($E$13/12,B86,$E$7,-$E$11,$E$12,0)</f>
        <v>1621.47418727511</v>
      </c>
      <c r="F86" s="163" t="n">
        <f aca="false">ROUND(PMT($E$13/12,$E$7,-$E$11,$E$12),2)</f>
        <v>1998.4</v>
      </c>
      <c r="G86" s="163" t="n">
        <f aca="false">C86-E86</f>
        <v>114357.181667361</v>
      </c>
    </row>
    <row r="87" customFormat="false" ht="15" hidden="false" customHeight="false" outlineLevel="0" collapsed="false">
      <c r="A87" s="162" t="n">
        <f aca="false">EDATE(A86,1)</f>
        <v>46388</v>
      </c>
      <c r="B87" s="120" t="n">
        <v>71</v>
      </c>
      <c r="C87" s="128" t="n">
        <f aca="false">G86</f>
        <v>114357.181667361</v>
      </c>
      <c r="D87" s="163" t="n">
        <f aca="false">ROUND(C87*$E$13/12,2)</f>
        <v>371.66</v>
      </c>
      <c r="E87" s="163" t="n">
        <f aca="false">PPMT($E$13/12,B87,$E$7,-$E$11,$E$12,0)</f>
        <v>1626.74397838375</v>
      </c>
      <c r="F87" s="163" t="n">
        <f aca="false">ROUND(PMT($E$13/12,$E$7,-$E$11,$E$12),2)</f>
        <v>1998.4</v>
      </c>
      <c r="G87" s="163" t="n">
        <f aca="false">C87-E87</f>
        <v>112730.437688977</v>
      </c>
    </row>
    <row r="88" customFormat="false" ht="15" hidden="false" customHeight="false" outlineLevel="0" collapsed="false">
      <c r="A88" s="162" t="n">
        <f aca="false">EDATE(A87,1)</f>
        <v>46419</v>
      </c>
      <c r="B88" s="120" t="n">
        <v>72</v>
      </c>
      <c r="C88" s="128" t="n">
        <f aca="false">G87</f>
        <v>112730.437688977</v>
      </c>
      <c r="D88" s="163" t="n">
        <f aca="false">ROUND(C88*$E$13/12,2)</f>
        <v>366.37</v>
      </c>
      <c r="E88" s="163" t="n">
        <f aca="false">PPMT($E$13/12,B88,$E$7,-$E$11,$E$12,0)</f>
        <v>1632.0308963135</v>
      </c>
      <c r="F88" s="163" t="n">
        <f aca="false">ROUND(PMT($E$13/12,$E$7,-$E$11,$E$12),2)</f>
        <v>1998.4</v>
      </c>
      <c r="G88" s="163" t="n">
        <f aca="false">C88-E88</f>
        <v>111098.406792664</v>
      </c>
    </row>
    <row r="89" customFormat="false" ht="15" hidden="false" customHeight="false" outlineLevel="0" collapsed="false">
      <c r="A89" s="162" t="n">
        <f aca="false">EDATE(A88,1)</f>
        <v>46447</v>
      </c>
      <c r="B89" s="120" t="n">
        <v>73</v>
      </c>
      <c r="C89" s="128" t="n">
        <f aca="false">G88</f>
        <v>111098.406792664</v>
      </c>
      <c r="D89" s="163" t="n">
        <f aca="false">ROUND(C89*$E$13/12,2)</f>
        <v>361.07</v>
      </c>
      <c r="E89" s="163" t="n">
        <f aca="false">PPMT($E$13/12,B89,$E$7,-$E$11,$E$12,0)</f>
        <v>1637.33499672652</v>
      </c>
      <c r="F89" s="163" t="n">
        <f aca="false">ROUND(PMT($E$13/12,$E$7,-$E$11,$E$12),2)</f>
        <v>1998.4</v>
      </c>
      <c r="G89" s="163" t="n">
        <f aca="false">C89-E89</f>
        <v>109461.071795937</v>
      </c>
    </row>
    <row r="90" customFormat="false" ht="15" hidden="false" customHeight="false" outlineLevel="0" collapsed="false">
      <c r="A90" s="162" t="n">
        <f aca="false">EDATE(A89,1)</f>
        <v>46478</v>
      </c>
      <c r="B90" s="120" t="n">
        <v>74</v>
      </c>
      <c r="C90" s="128" t="n">
        <f aca="false">G89</f>
        <v>109461.071795937</v>
      </c>
      <c r="D90" s="163" t="n">
        <f aca="false">ROUND(C90*$E$13/12,2)</f>
        <v>355.75</v>
      </c>
      <c r="E90" s="163" t="n">
        <f aca="false">PPMT($E$13/12,B90,$E$7,-$E$11,$E$12,0)</f>
        <v>1642.65633546588</v>
      </c>
      <c r="F90" s="163" t="n">
        <f aca="false">ROUND(PMT($E$13/12,$E$7,-$E$11,$E$12),2)</f>
        <v>1998.4</v>
      </c>
      <c r="G90" s="163" t="n">
        <f aca="false">C90-E90</f>
        <v>107818.415460472</v>
      </c>
    </row>
    <row r="91" customFormat="false" ht="15" hidden="false" customHeight="false" outlineLevel="0" collapsed="false">
      <c r="A91" s="162" t="n">
        <f aca="false">EDATE(A90,1)</f>
        <v>46508</v>
      </c>
      <c r="B91" s="120" t="n">
        <v>75</v>
      </c>
      <c r="C91" s="128" t="n">
        <f aca="false">G90</f>
        <v>107818.415460472</v>
      </c>
      <c r="D91" s="163" t="n">
        <f aca="false">ROUND(C91*$E$13/12,2)</f>
        <v>350.41</v>
      </c>
      <c r="E91" s="163" t="n">
        <f aca="false">PPMT($E$13/12,B91,$E$7,-$E$11,$E$12,0)</f>
        <v>1647.99496855614</v>
      </c>
      <c r="F91" s="163" t="n">
        <f aca="false">ROUND(PMT($E$13/12,$E$7,-$E$11,$E$12),2)</f>
        <v>1998.4</v>
      </c>
      <c r="G91" s="163" t="n">
        <f aca="false">C91-E91</f>
        <v>106170.420491915</v>
      </c>
    </row>
    <row r="92" customFormat="false" ht="15" hidden="false" customHeight="false" outlineLevel="0" collapsed="false">
      <c r="A92" s="162" t="n">
        <f aca="false">EDATE(A91,1)</f>
        <v>46539</v>
      </c>
      <c r="B92" s="120" t="n">
        <v>76</v>
      </c>
      <c r="C92" s="128" t="n">
        <f aca="false">G91</f>
        <v>106170.420491915</v>
      </c>
      <c r="D92" s="163" t="n">
        <f aca="false">ROUND(C92*$E$13/12,2)</f>
        <v>345.05</v>
      </c>
      <c r="E92" s="163" t="n">
        <f aca="false">PPMT($E$13/12,B92,$E$7,-$E$11,$E$12,0)</f>
        <v>1653.35095220395</v>
      </c>
      <c r="F92" s="163" t="n">
        <f aca="false">ROUND(PMT($E$13/12,$E$7,-$E$11,$E$12),2)</f>
        <v>1998.4</v>
      </c>
      <c r="G92" s="163" t="n">
        <f aca="false">C92-E92</f>
        <v>104517.069539711</v>
      </c>
    </row>
    <row r="93" customFormat="false" ht="15" hidden="false" customHeight="false" outlineLevel="0" collapsed="false">
      <c r="A93" s="162" t="n">
        <f aca="false">EDATE(A92,1)</f>
        <v>46569</v>
      </c>
      <c r="B93" s="120" t="n">
        <v>77</v>
      </c>
      <c r="C93" s="128" t="n">
        <f aca="false">G92</f>
        <v>104517.069539711</v>
      </c>
      <c r="D93" s="163" t="n">
        <f aca="false">ROUND(C93*$E$13/12,2)</f>
        <v>339.68</v>
      </c>
      <c r="E93" s="163" t="n">
        <f aca="false">PPMT($E$13/12,B93,$E$7,-$E$11,$E$12,0)</f>
        <v>1658.72434279861</v>
      </c>
      <c r="F93" s="163" t="n">
        <f aca="false">ROUND(PMT($E$13/12,$E$7,-$E$11,$E$12),2)</f>
        <v>1998.4</v>
      </c>
      <c r="G93" s="163" t="n">
        <f aca="false">C93-E93</f>
        <v>102858.345196913</v>
      </c>
    </row>
    <row r="94" customFormat="false" ht="15" hidden="false" customHeight="false" outlineLevel="0" collapsed="false">
      <c r="A94" s="162" t="n">
        <f aca="false">EDATE(A93,1)</f>
        <v>46600</v>
      </c>
      <c r="B94" s="120" t="n">
        <v>78</v>
      </c>
      <c r="C94" s="128" t="n">
        <f aca="false">G93</f>
        <v>102858.345196913</v>
      </c>
      <c r="D94" s="163" t="n">
        <f aca="false">ROUND(C94*$E$13/12,2)</f>
        <v>334.29</v>
      </c>
      <c r="E94" s="163" t="n">
        <f aca="false">PPMT($E$13/12,B94,$E$7,-$E$11,$E$12,0)</f>
        <v>1664.11519691271</v>
      </c>
      <c r="F94" s="163" t="n">
        <f aca="false">ROUND(PMT($E$13/12,$E$7,-$E$11,$E$12),2)</f>
        <v>1998.4</v>
      </c>
      <c r="G94" s="163" t="n">
        <f aca="false">C94-E94</f>
        <v>101194.23</v>
      </c>
    </row>
    <row r="95" customFormat="false" ht="15" hidden="false" customHeight="false" outlineLevel="0" collapsed="false">
      <c r="A95" s="162"/>
      <c r="B95" s="120"/>
      <c r="C95" s="128"/>
      <c r="D95" s="163"/>
      <c r="E95" s="163"/>
      <c r="F95" s="163"/>
      <c r="G95" s="163"/>
    </row>
    <row r="96" customFormat="false" ht="15" hidden="false" customHeight="false" outlineLevel="0" collapsed="false">
      <c r="A96" s="162"/>
      <c r="B96" s="120"/>
      <c r="C96" s="128"/>
      <c r="D96" s="163"/>
      <c r="E96" s="163"/>
      <c r="F96" s="163"/>
      <c r="G96" s="163"/>
    </row>
    <row r="97" customFormat="false" ht="15" hidden="false" customHeight="false" outlineLevel="0" collapsed="false">
      <c r="A97" s="162"/>
      <c r="B97" s="120"/>
      <c r="C97" s="128"/>
      <c r="D97" s="163"/>
      <c r="E97" s="163"/>
      <c r="F97" s="163"/>
      <c r="G97" s="163"/>
    </row>
    <row r="98" customFormat="false" ht="15" hidden="false" customHeight="false" outlineLevel="0" collapsed="false">
      <c r="A98" s="162"/>
      <c r="B98" s="120"/>
      <c r="C98" s="128"/>
      <c r="D98" s="163"/>
      <c r="E98" s="163"/>
      <c r="F98" s="163"/>
      <c r="G98" s="163"/>
    </row>
    <row r="99" customFormat="false" ht="15" hidden="false" customHeight="false" outlineLevel="0" collapsed="false">
      <c r="A99" s="162"/>
      <c r="B99" s="120"/>
      <c r="C99" s="128"/>
      <c r="D99" s="163"/>
      <c r="E99" s="163"/>
      <c r="F99" s="163"/>
      <c r="G99" s="163"/>
    </row>
    <row r="100" customFormat="false" ht="15" hidden="false" customHeight="false" outlineLevel="0" collapsed="false">
      <c r="A100" s="162"/>
      <c r="B100" s="120"/>
      <c r="C100" s="128"/>
      <c r="D100" s="163"/>
      <c r="E100" s="163"/>
      <c r="F100" s="163"/>
      <c r="G100" s="163"/>
    </row>
    <row r="101" customFormat="false" ht="15" hidden="false" customHeight="false" outlineLevel="0" collapsed="false">
      <c r="A101" s="162"/>
      <c r="B101" s="120"/>
      <c r="C101" s="128"/>
      <c r="D101" s="163"/>
      <c r="E101" s="163"/>
      <c r="F101" s="163"/>
      <c r="G101" s="163"/>
    </row>
    <row r="102" customFormat="false" ht="15" hidden="false" customHeight="false" outlineLevel="0" collapsed="false">
      <c r="A102" s="162"/>
      <c r="B102" s="120"/>
      <c r="C102" s="128"/>
      <c r="D102" s="163"/>
      <c r="E102" s="163"/>
      <c r="F102" s="163"/>
      <c r="G102" s="163"/>
    </row>
    <row r="103" customFormat="false" ht="15" hidden="false" customHeight="false" outlineLevel="0" collapsed="false">
      <c r="A103" s="162"/>
      <c r="B103" s="120"/>
      <c r="C103" s="128"/>
      <c r="D103" s="163"/>
      <c r="E103" s="163"/>
      <c r="F103" s="163"/>
      <c r="G103" s="163"/>
    </row>
    <row r="104" customFormat="false" ht="15" hidden="false" customHeight="false" outlineLevel="0" collapsed="false">
      <c r="A104" s="162"/>
      <c r="B104" s="120"/>
      <c r="C104" s="128"/>
      <c r="D104" s="163"/>
      <c r="E104" s="163"/>
      <c r="F104" s="163"/>
      <c r="G104" s="163"/>
    </row>
    <row r="105" customFormat="false" ht="15" hidden="false" customHeight="false" outlineLevel="0" collapsed="false">
      <c r="A105" s="162"/>
      <c r="B105" s="120"/>
      <c r="C105" s="128"/>
      <c r="D105" s="163"/>
      <c r="E105" s="163"/>
      <c r="F105" s="163"/>
      <c r="G105" s="163"/>
    </row>
    <row r="106" customFormat="false" ht="15" hidden="false" customHeight="false" outlineLevel="0" collapsed="false">
      <c r="A106" s="162"/>
      <c r="B106" s="120"/>
      <c r="C106" s="128"/>
      <c r="D106" s="163"/>
      <c r="E106" s="163"/>
      <c r="F106" s="163"/>
      <c r="G106" s="163"/>
    </row>
    <row r="107" customFormat="false" ht="15" hidden="false" customHeight="false" outlineLevel="0" collapsed="false">
      <c r="A107" s="162"/>
      <c r="B107" s="120"/>
      <c r="C107" s="128"/>
      <c r="D107" s="163"/>
      <c r="E107" s="163"/>
      <c r="F107" s="163"/>
      <c r="G107" s="163"/>
    </row>
    <row r="108" customFormat="false" ht="15" hidden="false" customHeight="false" outlineLevel="0" collapsed="false">
      <c r="A108" s="162"/>
      <c r="B108" s="120"/>
      <c r="C108" s="128"/>
      <c r="D108" s="163"/>
      <c r="E108" s="163"/>
      <c r="F108" s="163"/>
      <c r="G108"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U9" activeCellId="0" sqref="U9"/>
    </sheetView>
  </sheetViews>
  <sheetFormatPr defaultColWidth="9.13671875" defaultRowHeight="15" zeroHeight="false" outlineLevelRow="0" outlineLevelCol="0"/>
  <cols>
    <col collapsed="false" customWidth="false" hidden="false" outlineLevel="0" max="1" min="1" style="119" width="9.14"/>
    <col collapsed="false" customWidth="true" hidden="false" outlineLevel="0" max="2" min="2" style="119" width="7.85"/>
    <col collapsed="false" customWidth="true" hidden="false" outlineLevel="0" max="3" min="3" style="119" width="14.7"/>
    <col collapsed="false" customWidth="true" hidden="false" outlineLevel="0" max="4" min="4" style="119" width="14.28"/>
    <col collapsed="false" customWidth="true" hidden="false" outlineLevel="0" max="7" min="5" style="119" width="14.7"/>
    <col collapsed="false" customWidth="false" hidden="false" outlineLevel="0" max="9" min="8" style="119" width="9.14"/>
    <col collapsed="false" customWidth="true" hidden="false" outlineLevel="0" max="10" min="10" style="119" width="7.85"/>
    <col collapsed="false" customWidth="true" hidden="false" outlineLevel="0" max="11" min="11" style="119" width="14.7"/>
    <col collapsed="false" customWidth="true" hidden="false" outlineLevel="0" max="12" min="12" style="119" width="14.28"/>
    <col collapsed="false" customWidth="true" hidden="false" outlineLevel="0" max="15" min="13" style="119" width="14.7"/>
    <col collapsed="false" customWidth="false" hidden="false" outlineLevel="0" max="17" min="16" style="119" width="9.14"/>
    <col collapsed="false" customWidth="true" hidden="false" outlineLevel="0" max="18" min="18" style="119" width="7.85"/>
    <col collapsed="false" customWidth="true" hidden="false" outlineLevel="0" max="19" min="19" style="119" width="14.7"/>
    <col collapsed="false" customWidth="true" hidden="false" outlineLevel="0" max="20" min="20" style="119" width="14.28"/>
    <col collapsed="false" customWidth="true" hidden="false" outlineLevel="0" max="23" min="21" style="119" width="14.7"/>
    <col collapsed="false" customWidth="false" hidden="false" outlineLevel="0" max="257" min="24" style="119" width="9.14"/>
  </cols>
  <sheetData>
    <row r="1" customFormat="false" ht="15" hidden="false" customHeight="false" outlineLevel="0" collapsed="false">
      <c r="A1" s="120"/>
      <c r="B1" s="120"/>
      <c r="C1" s="120"/>
      <c r="D1" s="120"/>
      <c r="E1" s="120"/>
      <c r="F1" s="120"/>
      <c r="G1" s="121"/>
      <c r="I1" s="164"/>
      <c r="J1" s="164"/>
      <c r="K1" s="164"/>
      <c r="L1" s="164"/>
      <c r="M1" s="164"/>
      <c r="N1" s="164"/>
      <c r="O1" s="165"/>
      <c r="P1" s="166"/>
      <c r="Q1" s="164"/>
      <c r="R1" s="164"/>
      <c r="S1" s="164"/>
      <c r="T1" s="164"/>
      <c r="U1" s="164"/>
      <c r="V1" s="164"/>
      <c r="W1" s="165"/>
    </row>
    <row r="2" customFormat="false" ht="15" hidden="false" customHeight="false" outlineLevel="0" collapsed="false">
      <c r="A2" s="120"/>
      <c r="B2" s="120"/>
      <c r="C2" s="120"/>
      <c r="D2" s="120"/>
      <c r="E2" s="120"/>
      <c r="F2" s="122"/>
      <c r="G2" s="123"/>
      <c r="I2" s="164"/>
      <c r="J2" s="164"/>
      <c r="K2" s="164"/>
      <c r="L2" s="164"/>
      <c r="M2" s="164"/>
      <c r="N2" s="164"/>
      <c r="O2" s="167"/>
      <c r="P2" s="166"/>
      <c r="Q2" s="164"/>
      <c r="R2" s="164"/>
      <c r="S2" s="164"/>
      <c r="T2" s="164"/>
      <c r="U2" s="164"/>
      <c r="V2" s="164"/>
      <c r="W2" s="167"/>
    </row>
    <row r="3" customFormat="false" ht="15" hidden="false" customHeight="false" outlineLevel="0" collapsed="false">
      <c r="A3" s="120"/>
      <c r="B3" s="120"/>
      <c r="C3" s="120"/>
      <c r="D3" s="120"/>
      <c r="E3" s="120"/>
      <c r="F3" s="122"/>
      <c r="G3" s="123"/>
      <c r="I3" s="164"/>
      <c r="J3" s="164"/>
      <c r="K3" s="164"/>
      <c r="L3" s="164"/>
      <c r="M3" s="164"/>
      <c r="N3" s="164"/>
      <c r="O3" s="167"/>
      <c r="P3" s="166"/>
      <c r="Q3" s="164"/>
      <c r="R3" s="164"/>
      <c r="S3" s="164"/>
      <c r="T3" s="164"/>
      <c r="U3" s="164"/>
      <c r="V3" s="164"/>
      <c r="W3" s="167"/>
    </row>
    <row r="4" customFormat="false" ht="21" hidden="false" customHeight="false" outlineLevel="0" collapsed="false">
      <c r="A4" s="120"/>
      <c r="B4" s="168" t="s">
        <v>49</v>
      </c>
      <c r="C4" s="120"/>
      <c r="D4" s="120"/>
      <c r="E4" s="127"/>
      <c r="F4" s="169"/>
      <c r="G4" s="126"/>
      <c r="I4" s="170" t="s">
        <v>70</v>
      </c>
      <c r="K4" s="164"/>
      <c r="L4" s="164"/>
      <c r="M4" s="164"/>
      <c r="N4" s="171"/>
      <c r="O4" s="172"/>
      <c r="P4" s="166"/>
      <c r="Q4" s="170" t="s">
        <v>71</v>
      </c>
      <c r="S4" s="164"/>
      <c r="T4" s="164"/>
      <c r="U4" s="164"/>
      <c r="V4" s="171"/>
      <c r="W4" s="172"/>
    </row>
    <row r="5" customFormat="false" ht="15" hidden="false" customHeight="false" outlineLevel="0" collapsed="false">
      <c r="A5" s="120"/>
      <c r="B5" s="120"/>
      <c r="C5" s="120"/>
      <c r="D5" s="120"/>
      <c r="E5" s="120"/>
      <c r="F5" s="128"/>
      <c r="G5" s="120"/>
      <c r="I5" s="164"/>
      <c r="J5" s="164"/>
      <c r="K5" s="164"/>
      <c r="L5" s="164"/>
      <c r="M5" s="164"/>
      <c r="N5" s="173"/>
      <c r="O5" s="164"/>
      <c r="P5" s="166"/>
      <c r="Q5" s="164"/>
      <c r="R5" s="164"/>
      <c r="S5" s="164"/>
      <c r="T5" s="164"/>
      <c r="U5" s="164"/>
      <c r="V5" s="173"/>
      <c r="W5" s="164"/>
    </row>
    <row r="6" customFormat="false" ht="15" hidden="false" customHeight="false" outlineLevel="0" collapsed="false">
      <c r="A6" s="120"/>
      <c r="B6" s="174" t="s">
        <v>52</v>
      </c>
      <c r="C6" s="175"/>
      <c r="D6" s="176"/>
      <c r="E6" s="177" t="n">
        <v>44256</v>
      </c>
      <c r="F6" s="139"/>
      <c r="G6" s="120"/>
      <c r="I6" s="164"/>
      <c r="J6" s="178" t="s">
        <v>52</v>
      </c>
      <c r="K6" s="179"/>
      <c r="L6" s="180"/>
      <c r="M6" s="181" t="n">
        <f aca="false">E6</f>
        <v>44256</v>
      </c>
      <c r="N6" s="182"/>
      <c r="O6" s="164"/>
      <c r="P6" s="166"/>
      <c r="Q6" s="164"/>
      <c r="R6" s="178" t="s">
        <v>52</v>
      </c>
      <c r="S6" s="179"/>
      <c r="T6" s="180"/>
      <c r="U6" s="181" t="n">
        <f aca="false">E6</f>
        <v>44256</v>
      </c>
      <c r="V6" s="182"/>
      <c r="W6" s="164"/>
    </row>
    <row r="7" customFormat="false" ht="15" hidden="false" customHeight="false" outlineLevel="0" collapsed="false">
      <c r="A7" s="120"/>
      <c r="B7" s="183" t="s">
        <v>54</v>
      </c>
      <c r="C7" s="122"/>
      <c r="D7" s="184"/>
      <c r="E7" s="122" t="n">
        <v>78</v>
      </c>
      <c r="F7" s="144" t="s">
        <v>55</v>
      </c>
      <c r="G7" s="120"/>
      <c r="I7" s="164"/>
      <c r="J7" s="185" t="s">
        <v>54</v>
      </c>
      <c r="K7" s="164"/>
      <c r="L7" s="166"/>
      <c r="M7" s="164" t="n">
        <f aca="false">E7</f>
        <v>78</v>
      </c>
      <c r="N7" s="186" t="s">
        <v>55</v>
      </c>
      <c r="O7" s="164"/>
      <c r="P7" s="166"/>
      <c r="Q7" s="164"/>
      <c r="R7" s="185" t="s">
        <v>54</v>
      </c>
      <c r="S7" s="164"/>
      <c r="T7" s="166"/>
      <c r="U7" s="164" t="n">
        <f aca="false">E7</f>
        <v>78</v>
      </c>
      <c r="V7" s="186" t="s">
        <v>55</v>
      </c>
      <c r="W7" s="164"/>
    </row>
    <row r="8" customFormat="false" ht="15" hidden="false" customHeight="false" outlineLevel="0" collapsed="false">
      <c r="A8" s="120"/>
      <c r="B8" s="183" t="s">
        <v>60</v>
      </c>
      <c r="C8" s="122"/>
      <c r="D8" s="187" t="n">
        <f aca="false">E6-1</f>
        <v>44255</v>
      </c>
      <c r="E8" s="188" t="n">
        <v>63495</v>
      </c>
      <c r="F8" s="144" t="s">
        <v>58</v>
      </c>
      <c r="G8" s="120"/>
      <c r="I8" s="164"/>
      <c r="J8" s="185" t="s">
        <v>60</v>
      </c>
      <c r="K8" s="164"/>
      <c r="L8" s="189" t="n">
        <f aca="false">M6-1</f>
        <v>44255</v>
      </c>
      <c r="M8" s="173" t="n">
        <v>16420</v>
      </c>
      <c r="N8" s="186" t="s">
        <v>58</v>
      </c>
      <c r="O8" s="164"/>
      <c r="P8" s="166"/>
      <c r="Q8" s="164"/>
      <c r="R8" s="185" t="s">
        <v>60</v>
      </c>
      <c r="S8" s="164"/>
      <c r="T8" s="189" t="n">
        <f aca="false">U6-1</f>
        <v>44255</v>
      </c>
      <c r="U8" s="173" t="n">
        <v>47075</v>
      </c>
      <c r="V8" s="186" t="s">
        <v>58</v>
      </c>
      <c r="W8" s="164"/>
    </row>
    <row r="9" customFormat="false" ht="15" hidden="false" customHeight="false" outlineLevel="0" collapsed="false">
      <c r="A9" s="120"/>
      <c r="B9" s="183" t="s">
        <v>61</v>
      </c>
      <c r="C9" s="122"/>
      <c r="D9" s="187" t="n">
        <f aca="false">EDATE(D8,E7)+3</f>
        <v>46630</v>
      </c>
      <c r="E9" s="190" t="n">
        <v>0</v>
      </c>
      <c r="F9" s="144" t="s">
        <v>58</v>
      </c>
      <c r="G9" s="191"/>
      <c r="I9" s="164"/>
      <c r="J9" s="185" t="s">
        <v>61</v>
      </c>
      <c r="K9" s="164"/>
      <c r="L9" s="189" t="n">
        <f aca="false">EDATE(L8,M7)</f>
        <v>46627</v>
      </c>
      <c r="M9" s="173" t="n">
        <v>0</v>
      </c>
      <c r="N9" s="186" t="s">
        <v>58</v>
      </c>
      <c r="O9" s="192"/>
      <c r="P9" s="166"/>
      <c r="Q9" s="164"/>
      <c r="R9" s="185" t="s">
        <v>61</v>
      </c>
      <c r="S9" s="164"/>
      <c r="T9" s="189" t="n">
        <f aca="false">EDATE(T8,U7)</f>
        <v>46627</v>
      </c>
      <c r="U9" s="173" t="n">
        <v>0</v>
      </c>
      <c r="V9" s="186" t="s">
        <v>58</v>
      </c>
      <c r="W9" s="192"/>
    </row>
    <row r="10" customFormat="false" ht="15" hidden="false" customHeight="false" outlineLevel="0" collapsed="false">
      <c r="A10" s="120"/>
      <c r="B10" s="183" t="s">
        <v>59</v>
      </c>
      <c r="C10" s="122"/>
      <c r="D10" s="184"/>
      <c r="E10" s="193" t="n">
        <v>1</v>
      </c>
      <c r="F10" s="144"/>
      <c r="G10" s="120"/>
      <c r="I10" s="164"/>
      <c r="J10" s="185" t="s">
        <v>59</v>
      </c>
      <c r="K10" s="164"/>
      <c r="L10" s="166"/>
      <c r="M10" s="194" t="n">
        <v>1</v>
      </c>
      <c r="N10" s="186"/>
      <c r="O10" s="164"/>
      <c r="P10" s="166"/>
      <c r="Q10" s="164"/>
      <c r="R10" s="185" t="s">
        <v>59</v>
      </c>
      <c r="S10" s="164"/>
      <c r="T10" s="166"/>
      <c r="U10" s="194" t="n">
        <v>1</v>
      </c>
      <c r="V10" s="186"/>
      <c r="W10" s="164"/>
    </row>
    <row r="11" customFormat="false" ht="15" hidden="false" customHeight="false" outlineLevel="0" collapsed="false">
      <c r="A11" s="120"/>
      <c r="B11" s="154" t="s">
        <v>62</v>
      </c>
      <c r="C11" s="155"/>
      <c r="D11" s="156"/>
      <c r="E11" s="157" t="n">
        <v>0.039</v>
      </c>
      <c r="F11" s="158"/>
      <c r="G11" s="160"/>
      <c r="I11" s="164"/>
      <c r="J11" s="195" t="s">
        <v>62</v>
      </c>
      <c r="K11" s="196"/>
      <c r="L11" s="197"/>
      <c r="M11" s="198" t="n">
        <v>0.039</v>
      </c>
      <c r="N11" s="199"/>
      <c r="O11" s="164"/>
      <c r="P11" s="166"/>
      <c r="Q11" s="164"/>
      <c r="R11" s="195" t="s">
        <v>62</v>
      </c>
      <c r="S11" s="196"/>
      <c r="T11" s="197"/>
      <c r="U11" s="198" t="n">
        <v>0.039</v>
      </c>
      <c r="V11" s="199"/>
      <c r="W11" s="164"/>
    </row>
    <row r="12" customFormat="false" ht="15" hidden="false" customHeight="false" outlineLevel="0" collapsed="false">
      <c r="A12" s="120"/>
      <c r="B12" s="120"/>
      <c r="C12" s="120"/>
      <c r="E12" s="200"/>
      <c r="F12" s="120"/>
      <c r="G12" s="160"/>
      <c r="I12" s="164"/>
      <c r="J12" s="164"/>
      <c r="K12" s="164"/>
      <c r="L12" s="166"/>
      <c r="M12" s="201"/>
      <c r="N12" s="164"/>
      <c r="O12" s="164"/>
      <c r="P12" s="166"/>
      <c r="Q12" s="164"/>
      <c r="R12" s="164"/>
      <c r="S12" s="164"/>
      <c r="T12" s="166"/>
      <c r="U12" s="201"/>
      <c r="V12" s="164"/>
      <c r="W12" s="164"/>
    </row>
    <row r="13" customFormat="false" ht="15" hidden="false" customHeight="false" outlineLevel="0" collapsed="false">
      <c r="I13" s="166"/>
      <c r="J13" s="166"/>
      <c r="K13" s="166"/>
      <c r="L13" s="166"/>
      <c r="M13" s="166"/>
      <c r="N13" s="166"/>
      <c r="O13" s="166"/>
      <c r="P13" s="166"/>
      <c r="Q13" s="166"/>
      <c r="R13" s="166"/>
      <c r="S13" s="166"/>
      <c r="T13" s="166"/>
      <c r="U13" s="166"/>
      <c r="V13" s="166"/>
      <c r="W13" s="166"/>
    </row>
    <row r="14" customFormat="false" ht="15.75" hidden="false" customHeight="false" outlineLevel="0" collapsed="false">
      <c r="A14" s="161" t="s">
        <v>63</v>
      </c>
      <c r="B14" s="161" t="s">
        <v>64</v>
      </c>
      <c r="C14" s="161" t="s">
        <v>65</v>
      </c>
      <c r="D14" s="161" t="s">
        <v>66</v>
      </c>
      <c r="E14" s="161" t="s">
        <v>67</v>
      </c>
      <c r="F14" s="161" t="s">
        <v>68</v>
      </c>
      <c r="G14" s="161" t="s">
        <v>69</v>
      </c>
      <c r="I14" s="202" t="s">
        <v>63</v>
      </c>
      <c r="J14" s="202" t="s">
        <v>64</v>
      </c>
      <c r="K14" s="202" t="s">
        <v>65</v>
      </c>
      <c r="L14" s="202" t="s">
        <v>66</v>
      </c>
      <c r="M14" s="202" t="s">
        <v>67</v>
      </c>
      <c r="N14" s="202" t="s">
        <v>68</v>
      </c>
      <c r="O14" s="202" t="s">
        <v>69</v>
      </c>
      <c r="P14" s="166"/>
      <c r="Q14" s="202" t="s">
        <v>63</v>
      </c>
      <c r="R14" s="202" t="s">
        <v>64</v>
      </c>
      <c r="S14" s="202" t="s">
        <v>65</v>
      </c>
      <c r="T14" s="202" t="s">
        <v>66</v>
      </c>
      <c r="U14" s="202" t="s">
        <v>67</v>
      </c>
      <c r="V14" s="202" t="s">
        <v>68</v>
      </c>
      <c r="W14" s="202" t="s">
        <v>69</v>
      </c>
    </row>
    <row r="15" customFormat="false" ht="15" hidden="false" customHeight="false" outlineLevel="0" collapsed="false">
      <c r="A15" s="162" t="n">
        <f aca="false">E6</f>
        <v>44256</v>
      </c>
      <c r="B15" s="120" t="n">
        <v>1</v>
      </c>
      <c r="C15" s="128" t="n">
        <f aca="false">E8</f>
        <v>63495</v>
      </c>
      <c r="D15" s="163" t="n">
        <f aca="false">ROUND(IPMT($E$11/12,B15,$E$7,-$E$8,$E$9,0),2)</f>
        <v>206.36</v>
      </c>
      <c r="E15" s="163" t="n">
        <f aca="false">ROUND(PPMT($E$11/12,B15,$E$7,-$E$8,$E$9,0),2)</f>
        <v>716.53</v>
      </c>
      <c r="F15" s="163" t="n">
        <f aca="false">ROUND(PMT($E$11/12,E7,-E8,E9),2)</f>
        <v>922.89</v>
      </c>
      <c r="G15" s="163" t="n">
        <f aca="false">C15-E15</f>
        <v>62778.47</v>
      </c>
      <c r="I15" s="203" t="n">
        <f aca="false">M6</f>
        <v>44256</v>
      </c>
      <c r="J15" s="164" t="n">
        <v>1</v>
      </c>
      <c r="K15" s="173" t="n">
        <f aca="false">M8</f>
        <v>16420</v>
      </c>
      <c r="L15" s="204" t="n">
        <f aca="false">IPMT($M$11/12,J15,$M$7,-$M$8,$M$9,0)</f>
        <v>53.365</v>
      </c>
      <c r="M15" s="204" t="n">
        <f aca="false">PPMT($M$11/12,J15,$M$7,-$M$8,$M$9,0)</f>
        <v>185.296526790374</v>
      </c>
      <c r="N15" s="204" t="n">
        <f aca="false">PMT($M$11/12,M7,-M8,M9)</f>
        <v>238.661526790374</v>
      </c>
      <c r="O15" s="204" t="n">
        <f aca="false">K15-M15</f>
        <v>16234.7034732096</v>
      </c>
      <c r="P15" s="166"/>
      <c r="Q15" s="203" t="n">
        <f aca="false">U6</f>
        <v>44256</v>
      </c>
      <c r="R15" s="164" t="n">
        <v>1</v>
      </c>
      <c r="S15" s="173" t="n">
        <f aca="false">U8</f>
        <v>47075</v>
      </c>
      <c r="T15" s="204" t="n">
        <f aca="false">IPMT($U$11/12,R15,$U$7,-$U$8,$U$9,0)</f>
        <v>152.99375</v>
      </c>
      <c r="U15" s="204" t="n">
        <f aca="false">PPMT($U$11/12,R15,$U$7,-$U$8,$U$9,0)</f>
        <v>531.23227762831</v>
      </c>
      <c r="V15" s="204" t="n">
        <f aca="false">PMT($M$11/12,U7,-U8,U9)</f>
        <v>684.22602762831</v>
      </c>
      <c r="W15" s="204" t="n">
        <f aca="false">S15-U15</f>
        <v>46543.7677223717</v>
      </c>
    </row>
    <row r="16" customFormat="false" ht="15" hidden="false" customHeight="false" outlineLevel="0" collapsed="false">
      <c r="A16" s="162" t="n">
        <f aca="false">EDATE(A15,1)</f>
        <v>44287</v>
      </c>
      <c r="B16" s="120" t="n">
        <v>2</v>
      </c>
      <c r="C16" s="128" t="n">
        <f aca="false">G15</f>
        <v>62778.47</v>
      </c>
      <c r="D16" s="163" t="n">
        <f aca="false">ROUND(C16*$E$11/12,2)</f>
        <v>204.03</v>
      </c>
      <c r="E16" s="163" t="n">
        <f aca="false">PPMT($E$11/12,B16,$E$7,-$E$8,$E$9,0)</f>
        <v>718.857523033045</v>
      </c>
      <c r="F16" s="163" t="n">
        <f aca="false">F15</f>
        <v>922.89</v>
      </c>
      <c r="G16" s="163" t="n">
        <f aca="false">C16-E16</f>
        <v>62059.612476967</v>
      </c>
      <c r="I16" s="203" t="n">
        <f aca="false">EDATE(I15,1)</f>
        <v>44287</v>
      </c>
      <c r="J16" s="164" t="n">
        <v>2</v>
      </c>
      <c r="K16" s="173" t="n">
        <f aca="false">O15</f>
        <v>16234.7034732096</v>
      </c>
      <c r="L16" s="204" t="n">
        <f aca="false">IPMT($M$11/12,J16,$M$7,-$M$8,$M$9,0)</f>
        <v>52.7627862879313</v>
      </c>
      <c r="M16" s="204" t="n">
        <f aca="false">PPMT($M$11/12,J16,$M$7,-$M$8,$M$9,0)</f>
        <v>185.898740502443</v>
      </c>
      <c r="N16" s="204" t="n">
        <f aca="false">N15</f>
        <v>238.661526790374</v>
      </c>
      <c r="O16" s="204" t="n">
        <f aca="false">K16-M16</f>
        <v>16048.8047327072</v>
      </c>
      <c r="P16" s="166"/>
      <c r="Q16" s="203" t="n">
        <f aca="false">EDATE(Q15,1)</f>
        <v>44287</v>
      </c>
      <c r="R16" s="164" t="n">
        <v>2</v>
      </c>
      <c r="S16" s="173" t="n">
        <f aca="false">W15</f>
        <v>46543.7677223717</v>
      </c>
      <c r="T16" s="204" t="n">
        <f aca="false">IPMT($U$11/12,R16,$U$7,-$U$8,$U$9,0)</f>
        <v>151.267245097708</v>
      </c>
      <c r="U16" s="204" t="n">
        <f aca="false">PPMT($U$11/12,R16,$U$7,-$U$8,$U$9,0)</f>
        <v>532.958782530602</v>
      </c>
      <c r="V16" s="204" t="n">
        <f aca="false">V15</f>
        <v>684.22602762831</v>
      </c>
      <c r="W16" s="204" t="n">
        <f aca="false">S16-U16</f>
        <v>46010.8089398411</v>
      </c>
    </row>
    <row r="17" customFormat="false" ht="15" hidden="false" customHeight="false" outlineLevel="0" collapsed="false">
      <c r="A17" s="162" t="n">
        <f aca="false">EDATE(A16,1)</f>
        <v>44317</v>
      </c>
      <c r="B17" s="120" t="n">
        <v>3</v>
      </c>
      <c r="C17" s="128" t="n">
        <f aca="false">G16</f>
        <v>62059.612476967</v>
      </c>
      <c r="D17" s="163" t="n">
        <f aca="false">ROUND(C17*$E$11/12,2)</f>
        <v>201.69</v>
      </c>
      <c r="E17" s="163" t="n">
        <f aca="false">PPMT($E$11/12,B17,$E$7,-$E$8,$E$9,0)</f>
        <v>721.193809982902</v>
      </c>
      <c r="F17" s="163" t="n">
        <f aca="false">F16</f>
        <v>922.89</v>
      </c>
      <c r="G17" s="163" t="n">
        <f aca="false">C17-E17</f>
        <v>61338.4186669841</v>
      </c>
      <c r="I17" s="203" t="n">
        <f aca="false">EDATE(I16,1)</f>
        <v>44317</v>
      </c>
      <c r="J17" s="164" t="n">
        <v>3</v>
      </c>
      <c r="K17" s="173" t="n">
        <f aca="false">O16</f>
        <v>16048.8047327072</v>
      </c>
      <c r="L17" s="204" t="n">
        <f aca="false">IPMT($M$11/12,J17,$M$7,-$M$8,$M$9,0)</f>
        <v>52.1586153812984</v>
      </c>
      <c r="M17" s="204" t="n">
        <f aca="false">PPMT($M$11/12,J17,$M$7,-$M$8,$M$9,0)</f>
        <v>186.502911409076</v>
      </c>
      <c r="N17" s="204" t="n">
        <f aca="false">N16</f>
        <v>238.661526790374</v>
      </c>
      <c r="O17" s="204" t="n">
        <f aca="false">K17-M17</f>
        <v>15862.3018212981</v>
      </c>
      <c r="P17" s="166"/>
      <c r="Q17" s="203" t="n">
        <f aca="false">EDATE(Q16,1)</f>
        <v>44317</v>
      </c>
      <c r="R17" s="164" t="n">
        <v>3</v>
      </c>
      <c r="S17" s="173" t="n">
        <f aca="false">W16</f>
        <v>46010.8089398411</v>
      </c>
      <c r="T17" s="204" t="n">
        <f aca="false">IPMT($U$11/12,R17,$U$7,-$U$8,$U$9,0)</f>
        <v>149.535129054484</v>
      </c>
      <c r="U17" s="204" t="n">
        <f aca="false">PPMT($U$11/12,R17,$U$7,-$U$8,$U$9,0)</f>
        <v>534.690898573827</v>
      </c>
      <c r="V17" s="204" t="n">
        <f aca="false">V16</f>
        <v>684.22602762831</v>
      </c>
      <c r="W17" s="204" t="n">
        <f aca="false">S17-U17</f>
        <v>45476.1180412673</v>
      </c>
    </row>
    <row r="18" customFormat="false" ht="15" hidden="false" customHeight="false" outlineLevel="0" collapsed="false">
      <c r="A18" s="162" t="n">
        <f aca="false">EDATE(A17,1)</f>
        <v>44348</v>
      </c>
      <c r="B18" s="120" t="n">
        <v>4</v>
      </c>
      <c r="C18" s="128" t="n">
        <f aca="false">G17</f>
        <v>61338.4186669841</v>
      </c>
      <c r="D18" s="163" t="n">
        <f aca="false">ROUND(C18*$E$11/12,2)</f>
        <v>199.35</v>
      </c>
      <c r="E18" s="163" t="n">
        <f aca="false">PPMT($E$11/12,B18,$E$7,-$E$8,$E$9,0)</f>
        <v>723.537689865347</v>
      </c>
      <c r="F18" s="163" t="n">
        <f aca="false">F17</f>
        <v>922.89</v>
      </c>
      <c r="G18" s="163" t="n">
        <f aca="false">C18-E18</f>
        <v>60614.8809771187</v>
      </c>
      <c r="I18" s="203" t="n">
        <f aca="false">EDATE(I17,1)</f>
        <v>44348</v>
      </c>
      <c r="J18" s="164" t="n">
        <v>4</v>
      </c>
      <c r="K18" s="173" t="n">
        <f aca="false">O17</f>
        <v>15862.3018212981</v>
      </c>
      <c r="L18" s="204" t="n">
        <f aca="false">IPMT($M$11/12,J18,$M$7,-$M$8,$M$9,0)</f>
        <v>51.5524809192189</v>
      </c>
      <c r="M18" s="204" t="n">
        <f aca="false">PPMT($M$11/12,J18,$M$7,-$M$8,$M$9,0)</f>
        <v>187.109045871155</v>
      </c>
      <c r="N18" s="204" t="n">
        <f aca="false">N17</f>
        <v>238.661526790374</v>
      </c>
      <c r="O18" s="204" t="n">
        <f aca="false">K18-M18</f>
        <v>15675.192775427</v>
      </c>
      <c r="P18" s="166"/>
      <c r="Q18" s="203" t="n">
        <f aca="false">EDATE(Q17,1)</f>
        <v>44348</v>
      </c>
      <c r="R18" s="164" t="n">
        <v>4</v>
      </c>
      <c r="S18" s="173" t="n">
        <f aca="false">W17</f>
        <v>45476.1180412673</v>
      </c>
      <c r="T18" s="204" t="n">
        <f aca="false">IPMT($U$11/12,R18,$U$7,-$U$8,$U$9,0)</f>
        <v>147.797383634119</v>
      </c>
      <c r="U18" s="204" t="n">
        <f aca="false">PPMT($U$11/12,R18,$U$7,-$U$8,$U$9,0)</f>
        <v>536.428643994192</v>
      </c>
      <c r="V18" s="204" t="n">
        <f aca="false">V17</f>
        <v>684.22602762831</v>
      </c>
      <c r="W18" s="204" t="n">
        <f aca="false">S18-U18</f>
        <v>44939.6893972731</v>
      </c>
    </row>
    <row r="19" customFormat="false" ht="15" hidden="false" customHeight="false" outlineLevel="0" collapsed="false">
      <c r="A19" s="162" t="n">
        <f aca="false">EDATE(A18,1)</f>
        <v>44378</v>
      </c>
      <c r="B19" s="120" t="n">
        <v>5</v>
      </c>
      <c r="C19" s="128" t="n">
        <f aca="false">G18</f>
        <v>60614.8809771187</v>
      </c>
      <c r="D19" s="163" t="n">
        <f aca="false">ROUND(C19*$E$11/12,2)</f>
        <v>197</v>
      </c>
      <c r="E19" s="163" t="n">
        <f aca="false">PPMT($E$11/12,B19,$E$7,-$E$8,$E$9,0)</f>
        <v>725.889187357409</v>
      </c>
      <c r="F19" s="163" t="n">
        <f aca="false">F18</f>
        <v>922.89</v>
      </c>
      <c r="G19" s="163" t="n">
        <f aca="false">C19-E19</f>
        <v>59888.9917897613</v>
      </c>
      <c r="I19" s="203" t="n">
        <f aca="false">EDATE(I18,1)</f>
        <v>44378</v>
      </c>
      <c r="J19" s="164" t="n">
        <v>5</v>
      </c>
      <c r="K19" s="173" t="n">
        <f aca="false">O18</f>
        <v>15675.192775427</v>
      </c>
      <c r="L19" s="204" t="n">
        <f aca="false">IPMT($M$11/12,J19,$M$7,-$M$8,$M$9,0)</f>
        <v>50.9443765201376</v>
      </c>
      <c r="M19" s="204" t="n">
        <f aca="false">PPMT($M$11/12,J19,$M$7,-$M$8,$M$9,0)</f>
        <v>187.717150270236</v>
      </c>
      <c r="N19" s="204" t="n">
        <f aca="false">N18</f>
        <v>238.661526790374</v>
      </c>
      <c r="O19" s="204" t="n">
        <f aca="false">K19-M19</f>
        <v>15487.4756251567</v>
      </c>
      <c r="P19" s="166"/>
      <c r="Q19" s="203" t="n">
        <f aca="false">EDATE(Q18,1)</f>
        <v>44378</v>
      </c>
      <c r="R19" s="164" t="n">
        <v>5</v>
      </c>
      <c r="S19" s="173" t="n">
        <f aca="false">W18</f>
        <v>44939.6893972731</v>
      </c>
      <c r="T19" s="204" t="n">
        <f aca="false">IPMT($U$11/12,R19,$U$7,-$U$8,$U$9,0)</f>
        <v>146.053990541138</v>
      </c>
      <c r="U19" s="204" t="n">
        <f aca="false">PPMT($U$11/12,R19,$U$7,-$U$8,$U$9,0)</f>
        <v>538.172037087173</v>
      </c>
      <c r="V19" s="204" t="n">
        <f aca="false">V18</f>
        <v>684.22602762831</v>
      </c>
      <c r="W19" s="204" t="n">
        <f aca="false">S19-U19</f>
        <v>44401.5173601859</v>
      </c>
    </row>
    <row r="20" customFormat="false" ht="15" hidden="false" customHeight="false" outlineLevel="0" collapsed="false">
      <c r="A20" s="162" t="n">
        <f aca="false">EDATE(A19,1)</f>
        <v>44409</v>
      </c>
      <c r="B20" s="120" t="n">
        <v>6</v>
      </c>
      <c r="C20" s="128" t="n">
        <f aca="false">G19</f>
        <v>59888.9917897613</v>
      </c>
      <c r="D20" s="163" t="n">
        <f aca="false">ROUND(C20*$E$11/12,2)</f>
        <v>194.64</v>
      </c>
      <c r="E20" s="163" t="n">
        <f aca="false">PPMT($E$11/12,B20,$E$7,-$E$8,$E$9,0)</f>
        <v>728.248327216321</v>
      </c>
      <c r="F20" s="163" t="n">
        <f aca="false">F19</f>
        <v>922.89</v>
      </c>
      <c r="G20" s="163" t="n">
        <f aca="false">C20-E20</f>
        <v>59160.743462545</v>
      </c>
      <c r="I20" s="203" t="n">
        <f aca="false">EDATE(I19,1)</f>
        <v>44409</v>
      </c>
      <c r="J20" s="164" t="n">
        <v>6</v>
      </c>
      <c r="K20" s="173" t="n">
        <f aca="false">O19</f>
        <v>15487.4756251567</v>
      </c>
      <c r="L20" s="204" t="n">
        <f aca="false">IPMT($M$11/12,J20,$M$7,-$M$8,$M$9,0)</f>
        <v>50.3342957817593</v>
      </c>
      <c r="M20" s="204" t="n">
        <f aca="false">PPMT($M$11/12,J20,$M$7,-$M$8,$M$9,0)</f>
        <v>188.327231008615</v>
      </c>
      <c r="N20" s="204" t="n">
        <f aca="false">N19</f>
        <v>238.661526790374</v>
      </c>
      <c r="O20" s="204" t="n">
        <f aca="false">K20-M20</f>
        <v>15299.1483941481</v>
      </c>
      <c r="P20" s="166"/>
      <c r="Q20" s="203" t="n">
        <f aca="false">EDATE(Q19,1)</f>
        <v>44409</v>
      </c>
      <c r="R20" s="164" t="n">
        <v>6</v>
      </c>
      <c r="S20" s="173" t="n">
        <f aca="false">W19</f>
        <v>44401.5173601859</v>
      </c>
      <c r="T20" s="204" t="n">
        <f aca="false">IPMT($U$11/12,R20,$U$7,-$U$8,$U$9,0)</f>
        <v>144.304931420604</v>
      </c>
      <c r="U20" s="204" t="n">
        <f aca="false">PPMT($U$11/12,R20,$U$7,-$U$8,$U$9,0)</f>
        <v>539.921096207706</v>
      </c>
      <c r="V20" s="204" t="n">
        <f aca="false">V19</f>
        <v>684.22602762831</v>
      </c>
      <c r="W20" s="204" t="n">
        <f aca="false">S20-U20</f>
        <v>43861.5962639782</v>
      </c>
    </row>
    <row r="21" customFormat="false" ht="15" hidden="false" customHeight="false" outlineLevel="0" collapsed="false">
      <c r="A21" s="162" t="n">
        <f aca="false">EDATE(A20,1)</f>
        <v>44440</v>
      </c>
      <c r="B21" s="120" t="n">
        <v>7</v>
      </c>
      <c r="C21" s="128" t="n">
        <f aca="false">G20</f>
        <v>59160.743462545</v>
      </c>
      <c r="D21" s="163" t="n">
        <f aca="false">ROUND(C21*$E$11/12,2)</f>
        <v>192.27</v>
      </c>
      <c r="E21" s="163" t="n">
        <f aca="false">PPMT($E$11/12,B21,$E$7,-$E$8,$E$9,0)</f>
        <v>730.615134279774</v>
      </c>
      <c r="F21" s="163" t="n">
        <f aca="false">F20</f>
        <v>922.89</v>
      </c>
      <c r="G21" s="163" t="n">
        <f aca="false">C21-E21</f>
        <v>58430.1283282652</v>
      </c>
      <c r="I21" s="203" t="n">
        <f aca="false">EDATE(I20,1)</f>
        <v>44440</v>
      </c>
      <c r="J21" s="164" t="n">
        <v>7</v>
      </c>
      <c r="K21" s="173" t="n">
        <f aca="false">O20</f>
        <v>15299.1483941481</v>
      </c>
      <c r="L21" s="204" t="n">
        <f aca="false">IPMT($M$11/12,J21,$M$7,-$M$8,$M$9,0)</f>
        <v>49.7222322809814</v>
      </c>
      <c r="M21" s="204" t="n">
        <f aca="false">PPMT($M$11/12,J21,$M$7,-$M$8,$M$9,0)</f>
        <v>188.939294509393</v>
      </c>
      <c r="N21" s="204" t="n">
        <f aca="false">N20</f>
        <v>238.661526790374</v>
      </c>
      <c r="O21" s="204" t="n">
        <f aca="false">K21-M21</f>
        <v>15110.2090996387</v>
      </c>
      <c r="P21" s="166"/>
      <c r="Q21" s="203" t="n">
        <f aca="false">EDATE(Q20,1)</f>
        <v>44440</v>
      </c>
      <c r="R21" s="164" t="n">
        <v>7</v>
      </c>
      <c r="S21" s="173" t="n">
        <f aca="false">W20</f>
        <v>43861.5962639782</v>
      </c>
      <c r="T21" s="204" t="n">
        <f aca="false">IPMT($U$11/12,R21,$U$7,-$U$8,$U$9,0)</f>
        <v>142.550187857929</v>
      </c>
      <c r="U21" s="204" t="n">
        <f aca="false">PPMT($U$11/12,R21,$U$7,-$U$8,$U$9,0)</f>
        <v>541.675839770381</v>
      </c>
      <c r="V21" s="204" t="n">
        <f aca="false">V20</f>
        <v>684.22602762831</v>
      </c>
      <c r="W21" s="204" t="n">
        <f aca="false">S21-U21</f>
        <v>43319.9204242078</v>
      </c>
    </row>
    <row r="22" customFormat="false" ht="15" hidden="false" customHeight="false" outlineLevel="0" collapsed="false">
      <c r="A22" s="162" t="n">
        <f aca="false">EDATE(A21,1)</f>
        <v>44470</v>
      </c>
      <c r="B22" s="120" t="n">
        <v>8</v>
      </c>
      <c r="C22" s="128" t="n">
        <f aca="false">G21</f>
        <v>58430.1283282652</v>
      </c>
      <c r="D22" s="163" t="n">
        <f aca="false">ROUND(C22*$E$11/12,2)</f>
        <v>189.9</v>
      </c>
      <c r="E22" s="163" t="n">
        <f aca="false">PPMT($E$11/12,B22,$E$7,-$E$8,$E$9,0)</f>
        <v>732.989633466183</v>
      </c>
      <c r="F22" s="163" t="n">
        <f aca="false">F21</f>
        <v>922.89</v>
      </c>
      <c r="G22" s="163" t="n">
        <f aca="false">C22-E22</f>
        <v>57697.138694799</v>
      </c>
      <c r="I22" s="203" t="n">
        <f aca="false">EDATE(I21,1)</f>
        <v>44470</v>
      </c>
      <c r="J22" s="164" t="n">
        <v>8</v>
      </c>
      <c r="K22" s="173" t="n">
        <f aca="false">O21</f>
        <v>15110.2090996387</v>
      </c>
      <c r="L22" s="204" t="n">
        <f aca="false">IPMT($M$11/12,J22,$M$7,-$M$8,$M$9,0)</f>
        <v>49.1081795738258</v>
      </c>
      <c r="M22" s="204" t="n">
        <f aca="false">PPMT($M$11/12,J22,$M$7,-$M$8,$M$9,0)</f>
        <v>189.553347216548</v>
      </c>
      <c r="N22" s="204" t="n">
        <f aca="false">N21</f>
        <v>238.661526790374</v>
      </c>
      <c r="O22" s="204" t="n">
        <f aca="false">K22-M22</f>
        <v>14920.6557524222</v>
      </c>
      <c r="P22" s="166"/>
      <c r="Q22" s="203" t="n">
        <f aca="false">EDATE(Q21,1)</f>
        <v>44470</v>
      </c>
      <c r="R22" s="164" t="n">
        <v>8</v>
      </c>
      <c r="S22" s="173" t="n">
        <f aca="false">W21</f>
        <v>43319.9204242078</v>
      </c>
      <c r="T22" s="204" t="n">
        <f aca="false">IPMT($U$11/12,R22,$U$7,-$U$8,$U$9,0)</f>
        <v>140.789741378675</v>
      </c>
      <c r="U22" s="204" t="n">
        <f aca="false">PPMT($U$11/12,R22,$U$7,-$U$8,$U$9,0)</f>
        <v>543.436286249635</v>
      </c>
      <c r="V22" s="204" t="n">
        <f aca="false">V21</f>
        <v>684.22602762831</v>
      </c>
      <c r="W22" s="204" t="n">
        <f aca="false">S22-U22</f>
        <v>42776.4841379582</v>
      </c>
    </row>
    <row r="23" customFormat="false" ht="15" hidden="false" customHeight="false" outlineLevel="0" collapsed="false">
      <c r="A23" s="162" t="n">
        <f aca="false">EDATE(A22,1)</f>
        <v>44501</v>
      </c>
      <c r="B23" s="120" t="n">
        <v>9</v>
      </c>
      <c r="C23" s="128" t="n">
        <f aca="false">G22</f>
        <v>57697.138694799</v>
      </c>
      <c r="D23" s="163" t="n">
        <f aca="false">ROUND(C23*$E$11/12,2)</f>
        <v>187.52</v>
      </c>
      <c r="E23" s="163" t="n">
        <f aca="false">PPMT($E$11/12,B23,$E$7,-$E$8,$E$9,0)</f>
        <v>735.371849774948</v>
      </c>
      <c r="F23" s="163" t="n">
        <f aca="false">F22</f>
        <v>922.89</v>
      </c>
      <c r="G23" s="163" t="n">
        <f aca="false">C23-E23</f>
        <v>56961.7668450241</v>
      </c>
      <c r="I23" s="203" t="n">
        <f aca="false">EDATE(I22,1)</f>
        <v>44501</v>
      </c>
      <c r="J23" s="164" t="n">
        <v>9</v>
      </c>
      <c r="K23" s="173" t="n">
        <f aca="false">O22</f>
        <v>14920.6557524222</v>
      </c>
      <c r="L23" s="204" t="n">
        <f aca="false">IPMT($M$11/12,J23,$M$7,-$M$8,$M$9,0)</f>
        <v>48.4921311953721</v>
      </c>
      <c r="M23" s="204" t="n">
        <f aca="false">PPMT($M$11/12,J23,$M$7,-$M$8,$M$9,0)</f>
        <v>190.169395595002</v>
      </c>
      <c r="N23" s="204" t="n">
        <f aca="false">N22</f>
        <v>238.661526790374</v>
      </c>
      <c r="O23" s="204" t="n">
        <f aca="false">K23-M23</f>
        <v>14730.4863568272</v>
      </c>
      <c r="P23" s="166"/>
      <c r="Q23" s="203" t="n">
        <f aca="false">EDATE(Q22,1)</f>
        <v>44501</v>
      </c>
      <c r="R23" s="164" t="n">
        <v>9</v>
      </c>
      <c r="S23" s="173" t="n">
        <f aca="false">W22</f>
        <v>42776.4841379582</v>
      </c>
      <c r="T23" s="204" t="n">
        <f aca="false">IPMT($U$11/12,R23,$U$7,-$U$8,$U$9,0)</f>
        <v>139.023573448364</v>
      </c>
      <c r="U23" s="204" t="n">
        <f aca="false">PPMT($U$11/12,R23,$U$7,-$U$8,$U$9,0)</f>
        <v>545.202454179946</v>
      </c>
      <c r="V23" s="204" t="n">
        <f aca="false">V22</f>
        <v>684.22602762831</v>
      </c>
      <c r="W23" s="204" t="n">
        <f aca="false">S23-U23</f>
        <v>42231.2816837782</v>
      </c>
    </row>
    <row r="24" customFormat="false" ht="15" hidden="false" customHeight="false" outlineLevel="0" collapsed="false">
      <c r="A24" s="162" t="n">
        <f aca="false">EDATE(A23,1)</f>
        <v>44531</v>
      </c>
      <c r="B24" s="120" t="n">
        <v>10</v>
      </c>
      <c r="C24" s="128" t="n">
        <f aca="false">G23</f>
        <v>56961.7668450241</v>
      </c>
      <c r="D24" s="163" t="n">
        <f aca="false">ROUND(C24*$E$11/12,2)</f>
        <v>185.13</v>
      </c>
      <c r="E24" s="163" t="n">
        <f aca="false">PPMT($E$11/12,B24,$E$7,-$E$8,$E$9,0)</f>
        <v>737.761808286717</v>
      </c>
      <c r="F24" s="163" t="n">
        <f aca="false">F23</f>
        <v>922.89</v>
      </c>
      <c r="G24" s="163" t="n">
        <f aca="false">C24-E24</f>
        <v>56224.0050367374</v>
      </c>
      <c r="I24" s="203" t="n">
        <f aca="false">EDATE(I23,1)</f>
        <v>44531</v>
      </c>
      <c r="J24" s="164" t="n">
        <v>10</v>
      </c>
      <c r="K24" s="173" t="n">
        <f aca="false">O23</f>
        <v>14730.4863568272</v>
      </c>
      <c r="L24" s="204" t="n">
        <f aca="false">IPMT($M$11/12,J24,$M$7,-$M$8,$M$9,0)</f>
        <v>47.8740806596883</v>
      </c>
      <c r="M24" s="204" t="n">
        <f aca="false">PPMT($M$11/12,J24,$M$7,-$M$8,$M$9,0)</f>
        <v>190.787446130686</v>
      </c>
      <c r="N24" s="204" t="n">
        <f aca="false">N23</f>
        <v>238.661526790374</v>
      </c>
      <c r="O24" s="204" t="n">
        <f aca="false">K24-M24</f>
        <v>14539.6989106965</v>
      </c>
      <c r="P24" s="166"/>
      <c r="Q24" s="203" t="n">
        <f aca="false">EDATE(Q23,1)</f>
        <v>44531</v>
      </c>
      <c r="R24" s="164" t="n">
        <v>10</v>
      </c>
      <c r="S24" s="173" t="n">
        <f aca="false">W23</f>
        <v>42231.2816837782</v>
      </c>
      <c r="T24" s="204" t="n">
        <f aca="false">IPMT($U$11/12,R24,$U$7,-$U$8,$U$9,0)</f>
        <v>137.251665472279</v>
      </c>
      <c r="U24" s="204" t="n">
        <f aca="false">PPMT($U$11/12,R24,$U$7,-$U$8,$U$9,0)</f>
        <v>546.974362156031</v>
      </c>
      <c r="V24" s="204" t="n">
        <f aca="false">V23</f>
        <v>684.22602762831</v>
      </c>
      <c r="W24" s="204" t="n">
        <f aca="false">S24-U24</f>
        <v>41684.3073216222</v>
      </c>
    </row>
    <row r="25" customFormat="false" ht="15" hidden="false" customHeight="false" outlineLevel="0" collapsed="false">
      <c r="A25" s="162" t="n">
        <f aca="false">EDATE(A24,1)</f>
        <v>44562</v>
      </c>
      <c r="B25" s="120" t="n">
        <v>11</v>
      </c>
      <c r="C25" s="128" t="n">
        <f aca="false">G24</f>
        <v>56224.0050367374</v>
      </c>
      <c r="D25" s="163" t="n">
        <f aca="false">ROUND(C25*$E$11/12,2)</f>
        <v>182.73</v>
      </c>
      <c r="E25" s="163" t="n">
        <f aca="false">PPMT($E$11/12,B25,$E$7,-$E$8,$E$9,0)</f>
        <v>740.159534163648</v>
      </c>
      <c r="F25" s="163" t="n">
        <f aca="false">F24</f>
        <v>922.89</v>
      </c>
      <c r="G25" s="163" t="n">
        <f aca="false">C25-E25</f>
        <v>55483.8455025737</v>
      </c>
      <c r="I25" s="203" t="n">
        <f aca="false">EDATE(I24,1)</f>
        <v>44562</v>
      </c>
      <c r="J25" s="164" t="n">
        <v>11</v>
      </c>
      <c r="K25" s="173" t="n">
        <f aca="false">O24</f>
        <v>14539.6989106965</v>
      </c>
      <c r="L25" s="204" t="n">
        <f aca="false">IPMT($M$11/12,J25,$M$7,-$M$8,$M$9,0)</f>
        <v>47.2540214597636</v>
      </c>
      <c r="M25" s="204" t="n">
        <f aca="false">PPMT($M$11/12,J25,$M$7,-$M$8,$M$9,0)</f>
        <v>191.40750533061</v>
      </c>
      <c r="N25" s="204" t="n">
        <f aca="false">N24</f>
        <v>238.661526790374</v>
      </c>
      <c r="O25" s="204" t="n">
        <f aca="false">K25-M25</f>
        <v>14348.2914053659</v>
      </c>
      <c r="P25" s="166"/>
      <c r="Q25" s="203" t="n">
        <f aca="false">EDATE(Q24,1)</f>
        <v>44562</v>
      </c>
      <c r="R25" s="164" t="n">
        <v>11</v>
      </c>
      <c r="S25" s="173" t="n">
        <f aca="false">W24</f>
        <v>41684.3073216222</v>
      </c>
      <c r="T25" s="204" t="n">
        <f aca="false">IPMT($U$11/12,R25,$U$7,-$U$8,$U$9,0)</f>
        <v>135.473998795272</v>
      </c>
      <c r="U25" s="204" t="n">
        <f aca="false">PPMT($U$11/12,R25,$U$7,-$U$8,$U$9,0)</f>
        <v>548.752028833038</v>
      </c>
      <c r="V25" s="204" t="n">
        <f aca="false">V24</f>
        <v>684.22602762831</v>
      </c>
      <c r="W25" s="204" t="n">
        <f aca="false">S25-U25</f>
        <v>41135.5552927892</v>
      </c>
    </row>
    <row r="26" customFormat="false" ht="15" hidden="false" customHeight="false" outlineLevel="0" collapsed="false">
      <c r="A26" s="162" t="n">
        <f aca="false">EDATE(A25,1)</f>
        <v>44593</v>
      </c>
      <c r="B26" s="120" t="n">
        <v>12</v>
      </c>
      <c r="C26" s="128" t="n">
        <f aca="false">G25</f>
        <v>55483.8455025737</v>
      </c>
      <c r="D26" s="163" t="n">
        <f aca="false">ROUND(C26*$E$11/12,2)</f>
        <v>180.32</v>
      </c>
      <c r="E26" s="163" t="n">
        <f aca="false">PPMT($E$11/12,B26,$E$7,-$E$8,$E$9,0)</f>
        <v>742.56505264968</v>
      </c>
      <c r="F26" s="163" t="n">
        <f aca="false">F25</f>
        <v>922.89</v>
      </c>
      <c r="G26" s="163" t="n">
        <f aca="false">C26-E26</f>
        <v>54741.280449924</v>
      </c>
      <c r="I26" s="203" t="n">
        <f aca="false">EDATE(I25,1)</f>
        <v>44593</v>
      </c>
      <c r="J26" s="164" t="n">
        <v>12</v>
      </c>
      <c r="K26" s="173" t="n">
        <f aca="false">O25</f>
        <v>14348.2914053659</v>
      </c>
      <c r="L26" s="204" t="n">
        <f aca="false">IPMT($M$11/12,J26,$M$7,-$M$8,$M$9,0)</f>
        <v>46.6319470674391</v>
      </c>
      <c r="M26" s="204" t="n">
        <f aca="false">PPMT($M$11/12,J26,$M$7,-$M$8,$M$9,0)</f>
        <v>192.029579722935</v>
      </c>
      <c r="N26" s="204" t="n">
        <f aca="false">N25</f>
        <v>238.661526790374</v>
      </c>
      <c r="O26" s="204" t="n">
        <f aca="false">K26-M26</f>
        <v>14156.2618256429</v>
      </c>
      <c r="P26" s="166"/>
      <c r="Q26" s="203" t="n">
        <f aca="false">EDATE(Q25,1)</f>
        <v>44593</v>
      </c>
      <c r="R26" s="164" t="n">
        <v>12</v>
      </c>
      <c r="S26" s="173" t="n">
        <f aca="false">W25</f>
        <v>41135.5552927892</v>
      </c>
      <c r="T26" s="204" t="n">
        <f aca="false">IPMT($U$11/12,R26,$U$7,-$U$8,$U$9,0)</f>
        <v>133.690554701565</v>
      </c>
      <c r="U26" s="204" t="n">
        <f aca="false">PPMT($U$11/12,R26,$U$7,-$U$8,$U$9,0)</f>
        <v>550.535472926745</v>
      </c>
      <c r="V26" s="204" t="n">
        <f aca="false">V25</f>
        <v>684.22602762831</v>
      </c>
      <c r="W26" s="204" t="n">
        <f aca="false">S26-U26</f>
        <v>40585.0198198624</v>
      </c>
    </row>
    <row r="27" customFormat="false" ht="15" hidden="false" customHeight="false" outlineLevel="0" collapsed="false">
      <c r="A27" s="162" t="n">
        <f aca="false">EDATE(A26,1)</f>
        <v>44621</v>
      </c>
      <c r="B27" s="120" t="n">
        <v>13</v>
      </c>
      <c r="C27" s="128" t="n">
        <f aca="false">G26</f>
        <v>54741.280449924</v>
      </c>
      <c r="D27" s="163" t="n">
        <f aca="false">ROUND(C27*$E$11/12,2)</f>
        <v>177.91</v>
      </c>
      <c r="E27" s="163" t="n">
        <f aca="false">PPMT($E$11/12,B27,$E$7,-$E$8,$E$9,0)</f>
        <v>744.978389070792</v>
      </c>
      <c r="F27" s="163" t="n">
        <f aca="false">F26</f>
        <v>922.89</v>
      </c>
      <c r="G27" s="163" t="n">
        <f aca="false">C27-E27</f>
        <v>53996.3020608532</v>
      </c>
      <c r="I27" s="203" t="n">
        <f aca="false">EDATE(I26,1)</f>
        <v>44621</v>
      </c>
      <c r="J27" s="164" t="n">
        <v>13</v>
      </c>
      <c r="K27" s="173" t="n">
        <f aca="false">O26</f>
        <v>14156.2618256429</v>
      </c>
      <c r="L27" s="204" t="n">
        <f aca="false">IPMT($M$11/12,J27,$M$7,-$M$8,$M$9,0)</f>
        <v>46.0078509333396</v>
      </c>
      <c r="M27" s="204" t="n">
        <f aca="false">PPMT($M$11/12,J27,$M$7,-$M$8,$M$9,0)</f>
        <v>192.653675857034</v>
      </c>
      <c r="N27" s="204" t="n">
        <f aca="false">N26</f>
        <v>238.661526790374</v>
      </c>
      <c r="O27" s="204" t="n">
        <f aca="false">K27-M27</f>
        <v>13963.6081497859</v>
      </c>
      <c r="P27" s="166"/>
      <c r="Q27" s="203" t="n">
        <f aca="false">EDATE(Q26,1)</f>
        <v>44621</v>
      </c>
      <c r="R27" s="164" t="n">
        <v>13</v>
      </c>
      <c r="S27" s="173" t="n">
        <f aca="false">W26</f>
        <v>40585.0198198624</v>
      </c>
      <c r="T27" s="204" t="n">
        <f aca="false">IPMT($U$11/12,R27,$U$7,-$U$8,$U$9,0)</f>
        <v>131.901314414553</v>
      </c>
      <c r="U27" s="204" t="n">
        <f aca="false">PPMT($U$11/12,R27,$U$7,-$U$8,$U$9,0)</f>
        <v>552.324713213757</v>
      </c>
      <c r="V27" s="204" t="n">
        <f aca="false">V26</f>
        <v>684.22602762831</v>
      </c>
      <c r="W27" s="204" t="n">
        <f aca="false">S27-U27</f>
        <v>40032.6951066487</v>
      </c>
    </row>
    <row r="28" customFormat="false" ht="15" hidden="false" customHeight="false" outlineLevel="0" collapsed="false">
      <c r="A28" s="162" t="n">
        <f aca="false">EDATE(A27,1)</f>
        <v>44652</v>
      </c>
      <c r="B28" s="120" t="n">
        <v>14</v>
      </c>
      <c r="C28" s="128" t="n">
        <f aca="false">G27</f>
        <v>53996.3020608532</v>
      </c>
      <c r="D28" s="163" t="n">
        <f aca="false">ROUND(C28*$E$11/12,2)</f>
        <v>175.49</v>
      </c>
      <c r="E28" s="163" t="n">
        <f aca="false">PPMT($E$11/12,B28,$E$7,-$E$8,$E$9,0)</f>
        <v>747.399568835272</v>
      </c>
      <c r="F28" s="163" t="n">
        <f aca="false">F27</f>
        <v>922.89</v>
      </c>
      <c r="G28" s="163" t="n">
        <f aca="false">C28-E28</f>
        <v>53248.902492018</v>
      </c>
      <c r="I28" s="203" t="n">
        <f aca="false">EDATE(I27,1)</f>
        <v>44652</v>
      </c>
      <c r="J28" s="164" t="n">
        <v>14</v>
      </c>
      <c r="K28" s="173" t="n">
        <f aca="false">O27</f>
        <v>13963.6081497859</v>
      </c>
      <c r="L28" s="204" t="n">
        <f aca="false">IPMT($M$11/12,J28,$M$7,-$M$8,$M$9,0)</f>
        <v>45.3817264868042</v>
      </c>
      <c r="M28" s="204" t="n">
        <f aca="false">PPMT($M$11/12,J28,$M$7,-$M$8,$M$9,0)</f>
        <v>193.27980030357</v>
      </c>
      <c r="N28" s="204" t="n">
        <f aca="false">N27</f>
        <v>238.661526790374</v>
      </c>
      <c r="O28" s="204" t="n">
        <f aca="false">K28-M28</f>
        <v>13770.3283494823</v>
      </c>
      <c r="P28" s="166"/>
      <c r="Q28" s="203" t="n">
        <f aca="false">EDATE(Q27,1)</f>
        <v>44652</v>
      </c>
      <c r="R28" s="164" t="n">
        <v>14</v>
      </c>
      <c r="S28" s="173" t="n">
        <f aca="false">W27</f>
        <v>40032.6951066487</v>
      </c>
      <c r="T28" s="204" t="n">
        <f aca="false">IPMT($U$11/12,R28,$U$7,-$U$8,$U$9,0)</f>
        <v>130.106259096608</v>
      </c>
      <c r="U28" s="204" t="n">
        <f aca="false">PPMT($U$11/12,R28,$U$7,-$U$8,$U$9,0)</f>
        <v>554.119768531702</v>
      </c>
      <c r="V28" s="204" t="n">
        <f aca="false">V27</f>
        <v>684.22602762831</v>
      </c>
      <c r="W28" s="204" t="n">
        <f aca="false">S28-U28</f>
        <v>39478.575338117</v>
      </c>
    </row>
    <row r="29" customFormat="false" ht="15" hidden="false" customHeight="false" outlineLevel="0" collapsed="false">
      <c r="A29" s="162" t="n">
        <f aca="false">EDATE(A28,1)</f>
        <v>44682</v>
      </c>
      <c r="B29" s="120" t="n">
        <v>15</v>
      </c>
      <c r="C29" s="128" t="n">
        <f aca="false">G28</f>
        <v>53248.902492018</v>
      </c>
      <c r="D29" s="163" t="n">
        <f aca="false">ROUND(C29*$E$11/12,2)</f>
        <v>173.06</v>
      </c>
      <c r="E29" s="163" t="n">
        <f aca="false">PPMT($E$11/12,B29,$E$7,-$E$8,$E$9,0)</f>
        <v>749.828617433986</v>
      </c>
      <c r="F29" s="163" t="n">
        <f aca="false">F28</f>
        <v>922.89</v>
      </c>
      <c r="G29" s="163" t="n">
        <f aca="false">C29-E29</f>
        <v>52499.073874584</v>
      </c>
      <c r="I29" s="203" t="n">
        <f aca="false">EDATE(I28,1)</f>
        <v>44682</v>
      </c>
      <c r="J29" s="164" t="n">
        <v>15</v>
      </c>
      <c r="K29" s="173" t="n">
        <f aca="false">O28</f>
        <v>13770.3283494823</v>
      </c>
      <c r="L29" s="204" t="n">
        <f aca="false">IPMT($M$11/12,J29,$M$7,-$M$8,$M$9,0)</f>
        <v>44.7535671358176</v>
      </c>
      <c r="M29" s="204" t="n">
        <f aca="false">PPMT($M$11/12,J29,$M$7,-$M$8,$M$9,0)</f>
        <v>193.907959654556</v>
      </c>
      <c r="N29" s="204" t="n">
        <f aca="false">N28</f>
        <v>238.661526790374</v>
      </c>
      <c r="O29" s="204" t="n">
        <f aca="false">K29-M29</f>
        <v>13576.4203898278</v>
      </c>
      <c r="P29" s="166"/>
      <c r="Q29" s="203" t="n">
        <f aca="false">EDATE(Q28,1)</f>
        <v>44682</v>
      </c>
      <c r="R29" s="164" t="n">
        <v>15</v>
      </c>
      <c r="S29" s="173" t="n">
        <f aca="false">W28</f>
        <v>39478.575338117</v>
      </c>
      <c r="T29" s="204" t="n">
        <f aca="false">IPMT($U$11/12,R29,$U$7,-$U$8,$U$9,0)</f>
        <v>128.30536984888</v>
      </c>
      <c r="U29" s="204" t="n">
        <f aca="false">PPMT($U$11/12,R29,$U$7,-$U$8,$U$9,0)</f>
        <v>555.92065777943</v>
      </c>
      <c r="V29" s="204" t="n">
        <f aca="false">V28</f>
        <v>684.22602762831</v>
      </c>
      <c r="W29" s="204" t="n">
        <f aca="false">S29-U29</f>
        <v>38922.6546803375</v>
      </c>
    </row>
    <row r="30" customFormat="false" ht="15" hidden="false" customHeight="false" outlineLevel="0" collapsed="false">
      <c r="A30" s="162" t="n">
        <f aca="false">EDATE(A29,1)</f>
        <v>44713</v>
      </c>
      <c r="B30" s="120" t="n">
        <v>16</v>
      </c>
      <c r="C30" s="128" t="n">
        <f aca="false">G29</f>
        <v>52499.073874584</v>
      </c>
      <c r="D30" s="163" t="n">
        <f aca="false">ROUND(C30*$E$11/12,2)</f>
        <v>170.62</v>
      </c>
      <c r="E30" s="163" t="n">
        <f aca="false">PPMT($E$11/12,B30,$E$7,-$E$8,$E$9,0)</f>
        <v>752.265560440647</v>
      </c>
      <c r="F30" s="163" t="n">
        <f aca="false">F29</f>
        <v>922.89</v>
      </c>
      <c r="G30" s="163" t="n">
        <f aca="false">C30-E30</f>
        <v>51746.8083141433</v>
      </c>
      <c r="I30" s="203" t="n">
        <f aca="false">EDATE(I29,1)</f>
        <v>44713</v>
      </c>
      <c r="J30" s="164" t="n">
        <v>16</v>
      </c>
      <c r="K30" s="173" t="n">
        <f aca="false">O29</f>
        <v>13576.4203898278</v>
      </c>
      <c r="L30" s="204" t="n">
        <f aca="false">IPMT($M$11/12,J30,$M$7,-$M$8,$M$9,0)</f>
        <v>44.1233662669403</v>
      </c>
      <c r="M30" s="204" t="n">
        <f aca="false">PPMT($M$11/12,J30,$M$7,-$M$8,$M$9,0)</f>
        <v>194.538160523434</v>
      </c>
      <c r="N30" s="204" t="n">
        <f aca="false">N29</f>
        <v>238.661526790374</v>
      </c>
      <c r="O30" s="204" t="n">
        <f aca="false">K30-M30</f>
        <v>13381.8822293043</v>
      </c>
      <c r="P30" s="166"/>
      <c r="Q30" s="203" t="n">
        <f aca="false">EDATE(Q29,1)</f>
        <v>44713</v>
      </c>
      <c r="R30" s="164" t="n">
        <v>16</v>
      </c>
      <c r="S30" s="173" t="n">
        <f aca="false">W29</f>
        <v>38922.6546803375</v>
      </c>
      <c r="T30" s="204" t="n">
        <f aca="false">IPMT($U$11/12,R30,$U$7,-$U$8,$U$9,0)</f>
        <v>126.498627711097</v>
      </c>
      <c r="U30" s="204" t="n">
        <f aca="false">PPMT($U$11/12,R30,$U$7,-$U$8,$U$9,0)</f>
        <v>557.727399917213</v>
      </c>
      <c r="V30" s="204" t="n">
        <f aca="false">V29</f>
        <v>684.22602762831</v>
      </c>
      <c r="W30" s="204" t="n">
        <f aca="false">S30-U30</f>
        <v>38364.9272804203</v>
      </c>
    </row>
    <row r="31" customFormat="false" ht="15" hidden="false" customHeight="false" outlineLevel="0" collapsed="false">
      <c r="A31" s="162" t="n">
        <f aca="false">EDATE(A30,1)</f>
        <v>44743</v>
      </c>
      <c r="B31" s="120" t="n">
        <v>17</v>
      </c>
      <c r="C31" s="128" t="n">
        <f aca="false">G30</f>
        <v>51746.8083141433</v>
      </c>
      <c r="D31" s="163" t="n">
        <f aca="false">ROUND(C31*$E$11/12,2)</f>
        <v>168.18</v>
      </c>
      <c r="E31" s="163" t="n">
        <f aca="false">PPMT($E$11/12,B31,$E$7,-$E$8,$E$9,0)</f>
        <v>754.710423512079</v>
      </c>
      <c r="F31" s="163" t="n">
        <f aca="false">F30</f>
        <v>922.89</v>
      </c>
      <c r="G31" s="163" t="n">
        <f aca="false">C31-E31</f>
        <v>50992.0978906312</v>
      </c>
      <c r="I31" s="203" t="n">
        <f aca="false">EDATE(I30,1)</f>
        <v>44743</v>
      </c>
      <c r="J31" s="164" t="n">
        <v>17</v>
      </c>
      <c r="K31" s="173" t="n">
        <f aca="false">O30</f>
        <v>13381.8822293043</v>
      </c>
      <c r="L31" s="204" t="n">
        <f aca="false">IPMT($M$11/12,J31,$M$7,-$M$8,$M$9,0)</f>
        <v>43.4911172452392</v>
      </c>
      <c r="M31" s="204" t="n">
        <f aca="false">PPMT($M$11/12,J31,$M$7,-$M$8,$M$9,0)</f>
        <v>195.170409545135</v>
      </c>
      <c r="N31" s="204" t="n">
        <f aca="false">N30</f>
        <v>238.661526790374</v>
      </c>
      <c r="O31" s="204" t="n">
        <f aca="false">K31-M31</f>
        <v>13186.7118197592</v>
      </c>
      <c r="P31" s="166"/>
      <c r="Q31" s="203" t="n">
        <f aca="false">EDATE(Q30,1)</f>
        <v>44743</v>
      </c>
      <c r="R31" s="164" t="n">
        <v>17</v>
      </c>
      <c r="S31" s="173" t="n">
        <f aca="false">W30</f>
        <v>38364.9272804203</v>
      </c>
      <c r="T31" s="204" t="n">
        <f aca="false">IPMT($U$11/12,R31,$U$7,-$U$8,$U$9,0)</f>
        <v>124.686013661366</v>
      </c>
      <c r="U31" s="204" t="n">
        <f aca="false">PPMT($U$11/12,R31,$U$7,-$U$8,$U$9,0)</f>
        <v>559.540013966944</v>
      </c>
      <c r="V31" s="204" t="n">
        <f aca="false">V30</f>
        <v>684.22602762831</v>
      </c>
      <c r="W31" s="204" t="n">
        <f aca="false">S31-U31</f>
        <v>37805.3872664534</v>
      </c>
    </row>
    <row r="32" customFormat="false" ht="15" hidden="false" customHeight="false" outlineLevel="0" collapsed="false">
      <c r="A32" s="162" t="n">
        <f aca="false">EDATE(A31,1)</f>
        <v>44774</v>
      </c>
      <c r="B32" s="120" t="n">
        <v>18</v>
      </c>
      <c r="C32" s="128" t="n">
        <f aca="false">G31</f>
        <v>50992.0978906312</v>
      </c>
      <c r="D32" s="163" t="n">
        <f aca="false">ROUND(C32*$E$11/12,2)</f>
        <v>165.72</v>
      </c>
      <c r="E32" s="163" t="n">
        <f aca="false">PPMT($E$11/12,B32,$E$7,-$E$8,$E$9,0)</f>
        <v>757.163232388493</v>
      </c>
      <c r="F32" s="163" t="n">
        <f aca="false">F31</f>
        <v>922.89</v>
      </c>
      <c r="G32" s="163" t="n">
        <f aca="false">C32-E32</f>
        <v>50234.9346582427</v>
      </c>
      <c r="I32" s="203" t="n">
        <f aca="false">EDATE(I31,1)</f>
        <v>44774</v>
      </c>
      <c r="J32" s="164" t="n">
        <v>18</v>
      </c>
      <c r="K32" s="173" t="n">
        <f aca="false">O31</f>
        <v>13186.7118197592</v>
      </c>
      <c r="L32" s="204" t="n">
        <f aca="false">IPMT($M$11/12,J32,$M$7,-$M$8,$M$9,0)</f>
        <v>42.8568134142175</v>
      </c>
      <c r="M32" s="204" t="n">
        <f aca="false">PPMT($M$11/12,J32,$M$7,-$M$8,$M$9,0)</f>
        <v>195.804713376156</v>
      </c>
      <c r="N32" s="204" t="n">
        <f aca="false">N31</f>
        <v>238.661526790374</v>
      </c>
      <c r="O32" s="204" t="n">
        <f aca="false">K32-M32</f>
        <v>12990.907106383</v>
      </c>
      <c r="P32" s="166"/>
      <c r="Q32" s="203" t="n">
        <f aca="false">EDATE(Q31,1)</f>
        <v>44774</v>
      </c>
      <c r="R32" s="164" t="n">
        <v>18</v>
      </c>
      <c r="S32" s="173" t="n">
        <f aca="false">W31</f>
        <v>37805.3872664534</v>
      </c>
      <c r="T32" s="204" t="n">
        <f aca="false">IPMT($U$11/12,R32,$U$7,-$U$8,$U$9,0)</f>
        <v>122.867508615974</v>
      </c>
      <c r="U32" s="204" t="n">
        <f aca="false">PPMT($U$11/12,R32,$U$7,-$U$8,$U$9,0)</f>
        <v>561.358519012337</v>
      </c>
      <c r="V32" s="204" t="n">
        <f aca="false">V31</f>
        <v>684.22602762831</v>
      </c>
      <c r="W32" s="204" t="n">
        <f aca="false">S32-U32</f>
        <v>37244.028747441</v>
      </c>
    </row>
    <row r="33" customFormat="false" ht="15" hidden="false" customHeight="false" outlineLevel="0" collapsed="false">
      <c r="A33" s="162" t="n">
        <f aca="false">EDATE(A32,1)</f>
        <v>44805</v>
      </c>
      <c r="B33" s="120" t="n">
        <v>19</v>
      </c>
      <c r="C33" s="128" t="n">
        <f aca="false">G32</f>
        <v>50234.9346582427</v>
      </c>
      <c r="D33" s="163" t="n">
        <f aca="false">ROUND(C33*$E$11/12,2)</f>
        <v>163.26</v>
      </c>
      <c r="E33" s="163" t="n">
        <f aca="false">PPMT($E$11/12,B33,$E$7,-$E$8,$E$9,0)</f>
        <v>759.624012893755</v>
      </c>
      <c r="F33" s="163" t="n">
        <f aca="false">F32</f>
        <v>922.89</v>
      </c>
      <c r="G33" s="163" t="n">
        <f aca="false">C33-E33</f>
        <v>49475.310645349</v>
      </c>
      <c r="I33" s="203" t="n">
        <f aca="false">EDATE(I32,1)</f>
        <v>44805</v>
      </c>
      <c r="J33" s="164" t="n">
        <v>19</v>
      </c>
      <c r="K33" s="173" t="n">
        <f aca="false">O32</f>
        <v>12990.907106383</v>
      </c>
      <c r="L33" s="204" t="n">
        <f aca="false">IPMT($M$11/12,J33,$M$7,-$M$8,$M$9,0)</f>
        <v>42.220448095745</v>
      </c>
      <c r="M33" s="204" t="n">
        <f aca="false">PPMT($M$11/12,J33,$M$7,-$M$8,$M$9,0)</f>
        <v>196.441078694629</v>
      </c>
      <c r="N33" s="204" t="n">
        <f aca="false">N32</f>
        <v>238.661526790374</v>
      </c>
      <c r="O33" s="204" t="n">
        <f aca="false">K33-M33</f>
        <v>12794.4660276884</v>
      </c>
      <c r="P33" s="166"/>
      <c r="Q33" s="203" t="n">
        <f aca="false">EDATE(Q32,1)</f>
        <v>44805</v>
      </c>
      <c r="R33" s="164" t="n">
        <v>19</v>
      </c>
      <c r="S33" s="173" t="n">
        <f aca="false">W32</f>
        <v>37244.028747441</v>
      </c>
      <c r="T33" s="204" t="n">
        <f aca="false">IPMT($U$11/12,R33,$U$7,-$U$8,$U$9,0)</f>
        <v>121.043093429184</v>
      </c>
      <c r="U33" s="204" t="n">
        <f aca="false">PPMT($U$11/12,R33,$U$7,-$U$8,$U$9,0)</f>
        <v>563.182934199127</v>
      </c>
      <c r="V33" s="204" t="n">
        <f aca="false">V32</f>
        <v>684.22602762831</v>
      </c>
      <c r="W33" s="204" t="n">
        <f aca="false">S33-U33</f>
        <v>36680.8458132419</v>
      </c>
    </row>
    <row r="34" customFormat="false" ht="15" hidden="false" customHeight="false" outlineLevel="0" collapsed="false">
      <c r="A34" s="162" t="n">
        <f aca="false">EDATE(A33,1)</f>
        <v>44835</v>
      </c>
      <c r="B34" s="120" t="n">
        <v>20</v>
      </c>
      <c r="C34" s="128" t="n">
        <f aca="false">G33</f>
        <v>49475.310645349</v>
      </c>
      <c r="D34" s="163" t="n">
        <f aca="false">ROUND(C34*$E$11/12,2)</f>
        <v>160.79</v>
      </c>
      <c r="E34" s="163" t="n">
        <f aca="false">PPMT($E$11/12,B34,$E$7,-$E$8,$E$9,0)</f>
        <v>762.09279093566</v>
      </c>
      <c r="F34" s="163" t="n">
        <f aca="false">F33</f>
        <v>922.89</v>
      </c>
      <c r="G34" s="163" t="n">
        <f aca="false">C34-E34</f>
        <v>48713.2178544133</v>
      </c>
      <c r="I34" s="203" t="n">
        <f aca="false">EDATE(I33,1)</f>
        <v>44835</v>
      </c>
      <c r="J34" s="164" t="n">
        <v>20</v>
      </c>
      <c r="K34" s="173" t="n">
        <f aca="false">O33</f>
        <v>12794.4660276884</v>
      </c>
      <c r="L34" s="204" t="n">
        <f aca="false">IPMT($M$11/12,J34,$M$7,-$M$8,$M$9,0)</f>
        <v>41.5820145899874</v>
      </c>
      <c r="M34" s="204" t="n">
        <f aca="false">PPMT($M$11/12,J34,$M$7,-$M$8,$M$9,0)</f>
        <v>197.079512200387</v>
      </c>
      <c r="N34" s="204" t="n">
        <f aca="false">N33</f>
        <v>238.661526790374</v>
      </c>
      <c r="O34" s="204" t="n">
        <f aca="false">K34-M34</f>
        <v>12597.386515488</v>
      </c>
      <c r="P34" s="166"/>
      <c r="Q34" s="203" t="n">
        <f aca="false">EDATE(Q33,1)</f>
        <v>44835</v>
      </c>
      <c r="R34" s="164" t="n">
        <v>20</v>
      </c>
      <c r="S34" s="173" t="n">
        <f aca="false">W33</f>
        <v>36680.8458132419</v>
      </c>
      <c r="T34" s="204" t="n">
        <f aca="false">IPMT($U$11/12,R34,$U$7,-$U$8,$U$9,0)</f>
        <v>119.212748893036</v>
      </c>
      <c r="U34" s="204" t="n">
        <f aca="false">PPMT($U$11/12,R34,$U$7,-$U$8,$U$9,0)</f>
        <v>565.013278735274</v>
      </c>
      <c r="V34" s="204" t="n">
        <f aca="false">V33</f>
        <v>684.22602762831</v>
      </c>
      <c r="W34" s="204" t="n">
        <f aca="false">S34-U34</f>
        <v>36115.8325345067</v>
      </c>
    </row>
    <row r="35" customFormat="false" ht="15" hidden="false" customHeight="false" outlineLevel="0" collapsed="false">
      <c r="A35" s="162" t="n">
        <f aca="false">EDATE(A34,1)</f>
        <v>44866</v>
      </c>
      <c r="B35" s="120" t="n">
        <v>21</v>
      </c>
      <c r="C35" s="128" t="n">
        <f aca="false">G34</f>
        <v>48713.2178544133</v>
      </c>
      <c r="D35" s="163" t="n">
        <f aca="false">ROUND(C35*$E$11/12,2)</f>
        <v>158.32</v>
      </c>
      <c r="E35" s="163" t="n">
        <f aca="false">PPMT($E$11/12,B35,$E$7,-$E$8,$E$9,0)</f>
        <v>764.569592506201</v>
      </c>
      <c r="F35" s="163" t="n">
        <f aca="false">F34</f>
        <v>922.89</v>
      </c>
      <c r="G35" s="163" t="n">
        <f aca="false">C35-E35</f>
        <v>47948.6482619071</v>
      </c>
      <c r="I35" s="203" t="n">
        <f aca="false">EDATE(I34,1)</f>
        <v>44866</v>
      </c>
      <c r="J35" s="164" t="n">
        <v>21</v>
      </c>
      <c r="K35" s="173" t="n">
        <f aca="false">O34</f>
        <v>12597.386515488</v>
      </c>
      <c r="L35" s="204" t="n">
        <f aca="false">IPMT($M$11/12,J35,$M$7,-$M$8,$M$9,0)</f>
        <v>40.9415061753362</v>
      </c>
      <c r="M35" s="204" t="n">
        <f aca="false">PPMT($M$11/12,J35,$M$7,-$M$8,$M$9,0)</f>
        <v>197.720020615038</v>
      </c>
      <c r="N35" s="204" t="n">
        <f aca="false">N34</f>
        <v>238.661526790374</v>
      </c>
      <c r="O35" s="204" t="n">
        <f aca="false">K35-M35</f>
        <v>12399.666494873</v>
      </c>
      <c r="P35" s="166"/>
      <c r="Q35" s="203" t="n">
        <f aca="false">EDATE(Q34,1)</f>
        <v>44866</v>
      </c>
      <c r="R35" s="164" t="n">
        <v>21</v>
      </c>
      <c r="S35" s="173" t="n">
        <f aca="false">W34</f>
        <v>36115.8325345067</v>
      </c>
      <c r="T35" s="204" t="n">
        <f aca="false">IPMT($U$11/12,R35,$U$7,-$U$8,$U$9,0)</f>
        <v>117.376455737147</v>
      </c>
      <c r="U35" s="204" t="n">
        <f aca="false">PPMT($U$11/12,R35,$U$7,-$U$8,$U$9,0)</f>
        <v>566.849571891163</v>
      </c>
      <c r="V35" s="204" t="n">
        <f aca="false">V34</f>
        <v>684.22602762831</v>
      </c>
      <c r="W35" s="204" t="n">
        <f aca="false">S35-U35</f>
        <v>35548.9829626155</v>
      </c>
    </row>
    <row r="36" customFormat="false" ht="15" hidden="false" customHeight="false" outlineLevel="0" collapsed="false">
      <c r="A36" s="162" t="n">
        <f aca="false">EDATE(A35,1)</f>
        <v>44896</v>
      </c>
      <c r="B36" s="120" t="n">
        <v>22</v>
      </c>
      <c r="C36" s="128" t="n">
        <f aca="false">G35</f>
        <v>47948.6482619071</v>
      </c>
      <c r="D36" s="163" t="n">
        <f aca="false">ROUND(C36*$E$11/12,2)</f>
        <v>155.83</v>
      </c>
      <c r="E36" s="163" t="n">
        <f aca="false">PPMT($E$11/12,B36,$E$7,-$E$8,$E$9,0)</f>
        <v>767.054443681846</v>
      </c>
      <c r="F36" s="163" t="n">
        <f aca="false">F35</f>
        <v>922.89</v>
      </c>
      <c r="G36" s="163" t="n">
        <f aca="false">C36-E36</f>
        <v>47181.5938182253</v>
      </c>
      <c r="I36" s="203" t="n">
        <f aca="false">EDATE(I35,1)</f>
        <v>44896</v>
      </c>
      <c r="J36" s="164" t="n">
        <v>22</v>
      </c>
      <c r="K36" s="173" t="n">
        <f aca="false">O35</f>
        <v>12399.666494873</v>
      </c>
      <c r="L36" s="204" t="n">
        <f aca="false">IPMT($M$11/12,J36,$M$7,-$M$8,$M$9,0)</f>
        <v>40.2989161083373</v>
      </c>
      <c r="M36" s="204" t="n">
        <f aca="false">PPMT($M$11/12,J36,$M$7,-$M$8,$M$9,0)</f>
        <v>198.362610682037</v>
      </c>
      <c r="N36" s="204" t="n">
        <f aca="false">N35</f>
        <v>238.661526790374</v>
      </c>
      <c r="O36" s="204" t="n">
        <f aca="false">K36-M36</f>
        <v>12201.303884191</v>
      </c>
      <c r="P36" s="166"/>
      <c r="Q36" s="203" t="n">
        <f aca="false">EDATE(Q35,1)</f>
        <v>44896</v>
      </c>
      <c r="R36" s="164" t="n">
        <v>22</v>
      </c>
      <c r="S36" s="173" t="n">
        <f aca="false">W35</f>
        <v>35548.9829626155</v>
      </c>
      <c r="T36" s="204" t="n">
        <f aca="false">IPMT($U$11/12,R36,$U$7,-$U$8,$U$9,0)</f>
        <v>115.534194628501</v>
      </c>
      <c r="U36" s="204" t="n">
        <f aca="false">PPMT($U$11/12,R36,$U$7,-$U$8,$U$9,0)</f>
        <v>568.69183299981</v>
      </c>
      <c r="V36" s="204" t="n">
        <f aca="false">V35</f>
        <v>684.22602762831</v>
      </c>
      <c r="W36" s="204" t="n">
        <f aca="false">S36-U36</f>
        <v>34980.2911296157</v>
      </c>
    </row>
    <row r="37" customFormat="false" ht="15" hidden="false" customHeight="false" outlineLevel="0" collapsed="false">
      <c r="A37" s="162" t="n">
        <f aca="false">EDATE(A36,1)</f>
        <v>44927</v>
      </c>
      <c r="B37" s="120" t="n">
        <v>23</v>
      </c>
      <c r="C37" s="128" t="n">
        <f aca="false">G36</f>
        <v>47181.5938182253</v>
      </c>
      <c r="D37" s="163" t="n">
        <f aca="false">ROUND(C37*$E$11/12,2)</f>
        <v>153.34</v>
      </c>
      <c r="E37" s="163" t="n">
        <f aca="false">PPMT($E$11/12,B37,$E$7,-$E$8,$E$9,0)</f>
        <v>769.547370623812</v>
      </c>
      <c r="F37" s="163" t="n">
        <f aca="false">F36</f>
        <v>922.89</v>
      </c>
      <c r="G37" s="163" t="n">
        <f aca="false">C37-E37</f>
        <v>46412.0464476015</v>
      </c>
      <c r="I37" s="203" t="n">
        <f aca="false">EDATE(I36,1)</f>
        <v>44927</v>
      </c>
      <c r="J37" s="164" t="n">
        <v>23</v>
      </c>
      <c r="K37" s="173" t="n">
        <f aca="false">O36</f>
        <v>12201.303884191</v>
      </c>
      <c r="L37" s="204" t="n">
        <f aca="false">IPMT($M$11/12,J37,$M$7,-$M$8,$M$9,0)</f>
        <v>39.6542376236207</v>
      </c>
      <c r="M37" s="204" t="n">
        <f aca="false">PPMT($M$11/12,J37,$M$7,-$M$8,$M$9,0)</f>
        <v>199.007289166753</v>
      </c>
      <c r="N37" s="204" t="n">
        <f aca="false">N36</f>
        <v>238.661526790374</v>
      </c>
      <c r="O37" s="204" t="n">
        <f aca="false">K37-M37</f>
        <v>12002.2965950242</v>
      </c>
      <c r="P37" s="166"/>
      <c r="Q37" s="203" t="n">
        <f aca="false">EDATE(Q36,1)</f>
        <v>44927</v>
      </c>
      <c r="R37" s="164" t="n">
        <v>23</v>
      </c>
      <c r="S37" s="173" t="n">
        <f aca="false">W36</f>
        <v>34980.2911296157</v>
      </c>
      <c r="T37" s="204" t="n">
        <f aca="false">IPMT($U$11/12,R37,$U$7,-$U$8,$U$9,0)</f>
        <v>113.685946171251</v>
      </c>
      <c r="U37" s="204" t="n">
        <f aca="false">PPMT($U$11/12,R37,$U$7,-$U$8,$U$9,0)</f>
        <v>570.540081457059</v>
      </c>
      <c r="V37" s="204" t="n">
        <f aca="false">V36</f>
        <v>684.22602762831</v>
      </c>
      <c r="W37" s="204" t="n">
        <f aca="false">S37-U37</f>
        <v>34409.7510481586</v>
      </c>
    </row>
    <row r="38" customFormat="false" ht="15" hidden="false" customHeight="false" outlineLevel="0" collapsed="false">
      <c r="A38" s="162" t="n">
        <f aca="false">EDATE(A37,1)</f>
        <v>44958</v>
      </c>
      <c r="B38" s="120" t="n">
        <v>24</v>
      </c>
      <c r="C38" s="128" t="n">
        <f aca="false">G37</f>
        <v>46412.0464476015</v>
      </c>
      <c r="D38" s="163" t="n">
        <f aca="false">ROUND(C38*$E$11/12,2)</f>
        <v>150.84</v>
      </c>
      <c r="E38" s="163" t="n">
        <f aca="false">PPMT($E$11/12,B38,$E$7,-$E$8,$E$9,0)</f>
        <v>772.04839957834</v>
      </c>
      <c r="F38" s="163" t="n">
        <f aca="false">F37</f>
        <v>922.89</v>
      </c>
      <c r="G38" s="163" t="n">
        <f aca="false">C38-E38</f>
        <v>45639.9980480231</v>
      </c>
      <c r="I38" s="203" t="n">
        <f aca="false">EDATE(I37,1)</f>
        <v>44958</v>
      </c>
      <c r="J38" s="164" t="n">
        <v>24</v>
      </c>
      <c r="K38" s="173" t="n">
        <f aca="false">O37</f>
        <v>12002.2965950242</v>
      </c>
      <c r="L38" s="204" t="n">
        <f aca="false">IPMT($M$11/12,J38,$M$7,-$M$8,$M$9,0)</f>
        <v>39.0074639338288</v>
      </c>
      <c r="M38" s="204" t="n">
        <f aca="false">PPMT($M$11/12,J38,$M$7,-$M$8,$M$9,0)</f>
        <v>199.654062856545</v>
      </c>
      <c r="N38" s="204" t="n">
        <f aca="false">N37</f>
        <v>238.661526790374</v>
      </c>
      <c r="O38" s="204" t="n">
        <f aca="false">K38-M38</f>
        <v>11802.6425321677</v>
      </c>
      <c r="P38" s="166"/>
      <c r="Q38" s="203" t="n">
        <f aca="false">EDATE(Q37,1)</f>
        <v>44958</v>
      </c>
      <c r="R38" s="164" t="n">
        <v>24</v>
      </c>
      <c r="S38" s="173" t="n">
        <f aca="false">W37</f>
        <v>34409.7510481586</v>
      </c>
      <c r="T38" s="204" t="n">
        <f aca="false">IPMT($U$11/12,R38,$U$7,-$U$8,$U$9,0)</f>
        <v>111.831690906516</v>
      </c>
      <c r="U38" s="204" t="n">
        <f aca="false">PPMT($U$11/12,R38,$U$7,-$U$8,$U$9,0)</f>
        <v>572.394336721794</v>
      </c>
      <c r="V38" s="204" t="n">
        <f aca="false">V37</f>
        <v>684.22602762831</v>
      </c>
      <c r="W38" s="204" t="n">
        <f aca="false">S38-U38</f>
        <v>33837.3567114368</v>
      </c>
    </row>
    <row r="39" customFormat="false" ht="15" hidden="false" customHeight="false" outlineLevel="0" collapsed="false">
      <c r="A39" s="162" t="n">
        <f aca="false">EDATE(A38,1)</f>
        <v>44986</v>
      </c>
      <c r="B39" s="120" t="n">
        <v>25</v>
      </c>
      <c r="C39" s="128" t="n">
        <f aca="false">G38</f>
        <v>45639.9980480231</v>
      </c>
      <c r="D39" s="163" t="n">
        <f aca="false">ROUND(C39*$E$11/12,2)</f>
        <v>148.33</v>
      </c>
      <c r="E39" s="163" t="n">
        <f aca="false">PPMT($E$11/12,B39,$E$7,-$E$8,$E$9,0)</f>
        <v>774.557556876969</v>
      </c>
      <c r="F39" s="163" t="n">
        <f aca="false">F38</f>
        <v>922.89</v>
      </c>
      <c r="G39" s="163" t="n">
        <f aca="false">C39-E39</f>
        <v>44865.4404911462</v>
      </c>
      <c r="I39" s="203" t="n">
        <f aca="false">EDATE(I38,1)</f>
        <v>44986</v>
      </c>
      <c r="J39" s="164" t="n">
        <v>25</v>
      </c>
      <c r="K39" s="173" t="n">
        <f aca="false">O38</f>
        <v>11802.6425321677</v>
      </c>
      <c r="L39" s="204" t="n">
        <f aca="false">IPMT($M$11/12,J39,$M$7,-$M$8,$M$9,0)</f>
        <v>38.358588229545</v>
      </c>
      <c r="M39" s="204" t="n">
        <f aca="false">PPMT($M$11/12,J39,$M$7,-$M$8,$M$9,0)</f>
        <v>200.302938560829</v>
      </c>
      <c r="N39" s="204" t="n">
        <f aca="false">N38</f>
        <v>238.661526790374</v>
      </c>
      <c r="O39" s="204" t="n">
        <f aca="false">K39-M39</f>
        <v>11602.3395936068</v>
      </c>
      <c r="P39" s="166"/>
      <c r="Q39" s="203" t="n">
        <f aca="false">EDATE(Q38,1)</f>
        <v>44986</v>
      </c>
      <c r="R39" s="164" t="n">
        <v>25</v>
      </c>
      <c r="S39" s="173" t="n">
        <f aca="false">W38</f>
        <v>33837.3567114368</v>
      </c>
      <c r="T39" s="204" t="n">
        <f aca="false">IPMT($U$11/12,R39,$U$7,-$U$8,$U$9,0)</f>
        <v>109.97140931217</v>
      </c>
      <c r="U39" s="204" t="n">
        <f aca="false">PPMT($U$11/12,R39,$U$7,-$U$8,$U$9,0)</f>
        <v>574.25461831614</v>
      </c>
      <c r="V39" s="204" t="n">
        <f aca="false">V38</f>
        <v>684.22602762831</v>
      </c>
      <c r="W39" s="204" t="n">
        <f aca="false">S39-U39</f>
        <v>33263.1020931207</v>
      </c>
    </row>
    <row r="40" customFormat="false" ht="15" hidden="false" customHeight="false" outlineLevel="0" collapsed="false">
      <c r="A40" s="162" t="n">
        <f aca="false">EDATE(A39,1)</f>
        <v>45017</v>
      </c>
      <c r="B40" s="120" t="n">
        <v>26</v>
      </c>
      <c r="C40" s="128" t="n">
        <f aca="false">G39</f>
        <v>44865.4404911462</v>
      </c>
      <c r="D40" s="163" t="n">
        <f aca="false">ROUND(C40*$E$11/12,2)</f>
        <v>145.81</v>
      </c>
      <c r="E40" s="163" t="n">
        <f aca="false">PPMT($E$11/12,B40,$E$7,-$E$8,$E$9,0)</f>
        <v>777.074868936819</v>
      </c>
      <c r="F40" s="163" t="n">
        <f aca="false">F39</f>
        <v>922.89</v>
      </c>
      <c r="G40" s="163" t="n">
        <f aca="false">C40-E40</f>
        <v>44088.3656222093</v>
      </c>
      <c r="I40" s="203" t="n">
        <f aca="false">EDATE(I39,1)</f>
        <v>45017</v>
      </c>
      <c r="J40" s="164" t="n">
        <v>26</v>
      </c>
      <c r="K40" s="173" t="n">
        <f aca="false">O39</f>
        <v>11602.3395936068</v>
      </c>
      <c r="L40" s="204" t="n">
        <f aca="false">IPMT($M$11/12,J40,$M$7,-$M$8,$M$9,0)</f>
        <v>37.7076036792223</v>
      </c>
      <c r="M40" s="204" t="n">
        <f aca="false">PPMT($M$11/12,J40,$M$7,-$M$8,$M$9,0)</f>
        <v>200.953923111152</v>
      </c>
      <c r="N40" s="204" t="n">
        <f aca="false">N39</f>
        <v>238.661526790374</v>
      </c>
      <c r="O40" s="204" t="n">
        <f aca="false">K40-M40</f>
        <v>11401.3856704957</v>
      </c>
      <c r="P40" s="166"/>
      <c r="Q40" s="203" t="n">
        <f aca="false">EDATE(Q39,1)</f>
        <v>45017</v>
      </c>
      <c r="R40" s="164" t="n">
        <v>26</v>
      </c>
      <c r="S40" s="173" t="n">
        <f aca="false">W39</f>
        <v>33263.1020931207</v>
      </c>
      <c r="T40" s="204" t="n">
        <f aca="false">IPMT($U$11/12,R40,$U$7,-$U$8,$U$9,0)</f>
        <v>108.105081802642</v>
      </c>
      <c r="U40" s="204" t="n">
        <f aca="false">PPMT($U$11/12,R40,$U$7,-$U$8,$U$9,0)</f>
        <v>576.120945825668</v>
      </c>
      <c r="V40" s="204" t="n">
        <f aca="false">V39</f>
        <v>684.22602762831</v>
      </c>
      <c r="W40" s="204" t="n">
        <f aca="false">S40-U40</f>
        <v>32686.981147295</v>
      </c>
    </row>
    <row r="41" customFormat="false" ht="15" hidden="false" customHeight="false" outlineLevel="0" collapsed="false">
      <c r="A41" s="162" t="n">
        <f aca="false">EDATE(A40,1)</f>
        <v>45047</v>
      </c>
      <c r="B41" s="120" t="n">
        <v>27</v>
      </c>
      <c r="C41" s="128" t="n">
        <f aca="false">G40</f>
        <v>44088.3656222093</v>
      </c>
      <c r="D41" s="163" t="n">
        <f aca="false">ROUND(C41*$E$11/12,2)</f>
        <v>143.29</v>
      </c>
      <c r="E41" s="163" t="n">
        <f aca="false">PPMT($E$11/12,B41,$E$7,-$E$8,$E$9,0)</f>
        <v>779.600362260864</v>
      </c>
      <c r="F41" s="163" t="n">
        <f aca="false">F40</f>
        <v>922.89</v>
      </c>
      <c r="G41" s="163" t="n">
        <f aca="false">C41-E41</f>
        <v>43308.7652599485</v>
      </c>
      <c r="I41" s="203" t="n">
        <f aca="false">EDATE(I40,1)</f>
        <v>45047</v>
      </c>
      <c r="J41" s="164" t="n">
        <v>27</v>
      </c>
      <c r="K41" s="173" t="n">
        <f aca="false">O40</f>
        <v>11401.3856704957</v>
      </c>
      <c r="L41" s="204" t="n">
        <f aca="false">IPMT($M$11/12,J41,$M$7,-$M$8,$M$9,0)</f>
        <v>37.054503429111</v>
      </c>
      <c r="M41" s="204" t="n">
        <f aca="false">PPMT($M$11/12,J41,$M$7,-$M$8,$M$9,0)</f>
        <v>201.607023361263</v>
      </c>
      <c r="N41" s="204" t="n">
        <f aca="false">N40</f>
        <v>238.661526790374</v>
      </c>
      <c r="O41" s="204" t="n">
        <f aca="false">K41-M41</f>
        <v>11199.7786471344</v>
      </c>
      <c r="P41" s="166"/>
      <c r="Q41" s="203" t="n">
        <f aca="false">EDATE(Q40,1)</f>
        <v>45047</v>
      </c>
      <c r="R41" s="164" t="n">
        <v>27</v>
      </c>
      <c r="S41" s="173" t="n">
        <f aca="false">W40</f>
        <v>32686.981147295</v>
      </c>
      <c r="T41" s="204" t="n">
        <f aca="false">IPMT($U$11/12,R41,$U$7,-$U$8,$U$9,0)</f>
        <v>106.232688728709</v>
      </c>
      <c r="U41" s="204" t="n">
        <f aca="false">PPMT($U$11/12,R41,$U$7,-$U$8,$U$9,0)</f>
        <v>577.993338899601</v>
      </c>
      <c r="V41" s="204" t="n">
        <f aca="false">V40</f>
        <v>684.22602762831</v>
      </c>
      <c r="W41" s="204" t="n">
        <f aca="false">S41-U41</f>
        <v>32108.9878083954</v>
      </c>
    </row>
    <row r="42" customFormat="false" ht="15" hidden="false" customHeight="false" outlineLevel="0" collapsed="false">
      <c r="A42" s="162" t="n">
        <f aca="false">EDATE(A41,1)</f>
        <v>45078</v>
      </c>
      <c r="B42" s="120" t="n">
        <v>28</v>
      </c>
      <c r="C42" s="128" t="n">
        <f aca="false">G41</f>
        <v>43308.7652599485</v>
      </c>
      <c r="D42" s="163" t="n">
        <f aca="false">ROUND(C42*$E$11/12,2)</f>
        <v>140.75</v>
      </c>
      <c r="E42" s="163" t="n">
        <f aca="false">PPMT($E$11/12,B42,$E$7,-$E$8,$E$9,0)</f>
        <v>782.134063438212</v>
      </c>
      <c r="F42" s="163" t="n">
        <f aca="false">F41</f>
        <v>922.89</v>
      </c>
      <c r="G42" s="163" t="n">
        <f aca="false">C42-E42</f>
        <v>42526.6311965103</v>
      </c>
      <c r="I42" s="203" t="n">
        <f aca="false">EDATE(I41,1)</f>
        <v>45078</v>
      </c>
      <c r="J42" s="164" t="n">
        <v>28</v>
      </c>
      <c r="K42" s="173" t="n">
        <f aca="false">O41</f>
        <v>11199.7786471344</v>
      </c>
      <c r="L42" s="204" t="n">
        <f aca="false">IPMT($M$11/12,J42,$M$7,-$M$8,$M$9,0)</f>
        <v>36.3992806031869</v>
      </c>
      <c r="M42" s="204" t="n">
        <f aca="false">PPMT($M$11/12,J42,$M$7,-$M$8,$M$9,0)</f>
        <v>202.262246187187</v>
      </c>
      <c r="N42" s="204" t="n">
        <f aca="false">N41</f>
        <v>238.661526790374</v>
      </c>
      <c r="O42" s="204" t="n">
        <f aca="false">K42-M42</f>
        <v>10997.5164009472</v>
      </c>
      <c r="P42" s="166"/>
      <c r="Q42" s="203" t="n">
        <f aca="false">EDATE(Q41,1)</f>
        <v>45078</v>
      </c>
      <c r="R42" s="164" t="n">
        <v>28</v>
      </c>
      <c r="S42" s="173" t="n">
        <f aca="false">W41</f>
        <v>32108.9878083954</v>
      </c>
      <c r="T42" s="204" t="n">
        <f aca="false">IPMT($U$11/12,R42,$U$7,-$U$8,$U$9,0)</f>
        <v>104.354210377285</v>
      </c>
      <c r="U42" s="204" t="n">
        <f aca="false">PPMT($U$11/12,R42,$U$7,-$U$8,$U$9,0)</f>
        <v>579.871817251025</v>
      </c>
      <c r="V42" s="204" t="n">
        <f aca="false">V41</f>
        <v>684.22602762831</v>
      </c>
      <c r="W42" s="204" t="n">
        <f aca="false">S42-U42</f>
        <v>31529.1159911444</v>
      </c>
    </row>
    <row r="43" customFormat="false" ht="15" hidden="false" customHeight="false" outlineLevel="0" collapsed="false">
      <c r="A43" s="162" t="n">
        <f aca="false">EDATE(A42,1)</f>
        <v>45108</v>
      </c>
      <c r="B43" s="120" t="n">
        <v>29</v>
      </c>
      <c r="C43" s="128" t="n">
        <f aca="false">G42</f>
        <v>42526.6311965103</v>
      </c>
      <c r="D43" s="163" t="n">
        <f aca="false">ROUND(C43*$E$11/12,2)</f>
        <v>138.21</v>
      </c>
      <c r="E43" s="163" t="n">
        <f aca="false">PPMT($E$11/12,B43,$E$7,-$E$8,$E$9,0)</f>
        <v>784.675999144386</v>
      </c>
      <c r="F43" s="163" t="n">
        <f aca="false">F42</f>
        <v>922.89</v>
      </c>
      <c r="G43" s="163" t="n">
        <f aca="false">C43-E43</f>
        <v>41741.9551973659</v>
      </c>
      <c r="I43" s="203" t="n">
        <f aca="false">EDATE(I42,1)</f>
        <v>45108</v>
      </c>
      <c r="J43" s="164" t="n">
        <v>29</v>
      </c>
      <c r="K43" s="173" t="n">
        <f aca="false">O42</f>
        <v>10997.5164009472</v>
      </c>
      <c r="L43" s="204" t="n">
        <f aca="false">IPMT($M$11/12,J43,$M$7,-$M$8,$M$9,0)</f>
        <v>35.7419283030786</v>
      </c>
      <c r="M43" s="204" t="n">
        <f aca="false">PPMT($M$11/12,J43,$M$7,-$M$8,$M$9,0)</f>
        <v>202.919598487295</v>
      </c>
      <c r="N43" s="204" t="n">
        <f aca="false">N42</f>
        <v>238.661526790374</v>
      </c>
      <c r="O43" s="204" t="n">
        <f aca="false">K43-M43</f>
        <v>10794.5968024599</v>
      </c>
      <c r="P43" s="166"/>
      <c r="Q43" s="203" t="n">
        <f aca="false">EDATE(Q42,1)</f>
        <v>45108</v>
      </c>
      <c r="R43" s="164" t="n">
        <v>29</v>
      </c>
      <c r="S43" s="173" t="n">
        <f aca="false">W42</f>
        <v>31529.1159911444</v>
      </c>
      <c r="T43" s="204" t="n">
        <f aca="false">IPMT($U$11/12,R43,$U$7,-$U$8,$U$9,0)</f>
        <v>102.46962697122</v>
      </c>
      <c r="U43" s="204" t="n">
        <f aca="false">PPMT($U$11/12,R43,$U$7,-$U$8,$U$9,0)</f>
        <v>581.756400657091</v>
      </c>
      <c r="V43" s="204" t="n">
        <f aca="false">V42</f>
        <v>684.22602762831</v>
      </c>
      <c r="W43" s="204" t="n">
        <f aca="false">S43-U43</f>
        <v>30947.3595904873</v>
      </c>
    </row>
    <row r="44" customFormat="false" ht="15" hidden="false" customHeight="false" outlineLevel="0" collapsed="false">
      <c r="A44" s="162" t="n">
        <f aca="false">EDATE(A43,1)</f>
        <v>45139</v>
      </c>
      <c r="B44" s="120" t="n">
        <v>30</v>
      </c>
      <c r="C44" s="128" t="n">
        <f aca="false">G43</f>
        <v>41741.9551973659</v>
      </c>
      <c r="D44" s="163" t="n">
        <f aca="false">ROUND(C44*$E$11/12,2)</f>
        <v>135.66</v>
      </c>
      <c r="E44" s="163" t="n">
        <f aca="false">PPMT($E$11/12,B44,$E$7,-$E$8,$E$9,0)</f>
        <v>787.226196141605</v>
      </c>
      <c r="F44" s="163" t="n">
        <f aca="false">F43</f>
        <v>922.89</v>
      </c>
      <c r="G44" s="163" t="n">
        <f aca="false">C44-E44</f>
        <v>40954.7290012243</v>
      </c>
      <c r="I44" s="203" t="n">
        <f aca="false">EDATE(I43,1)</f>
        <v>45139</v>
      </c>
      <c r="J44" s="164" t="n">
        <v>30</v>
      </c>
      <c r="K44" s="173" t="n">
        <f aca="false">O43</f>
        <v>10794.5968024599</v>
      </c>
      <c r="L44" s="204" t="n">
        <f aca="false">IPMT($M$11/12,J44,$M$7,-$M$8,$M$9,0)</f>
        <v>35.0824396079949</v>
      </c>
      <c r="M44" s="204" t="n">
        <f aca="false">PPMT($M$11/12,J44,$M$7,-$M$8,$M$9,0)</f>
        <v>203.579087182379</v>
      </c>
      <c r="N44" s="204" t="n">
        <f aca="false">N43</f>
        <v>238.661526790374</v>
      </c>
      <c r="O44" s="204" t="n">
        <f aca="false">K44-M44</f>
        <v>10591.0177152776</v>
      </c>
      <c r="P44" s="166"/>
      <c r="Q44" s="203" t="n">
        <f aca="false">EDATE(Q43,1)</f>
        <v>45139</v>
      </c>
      <c r="R44" s="164" t="n">
        <v>30</v>
      </c>
      <c r="S44" s="173" t="n">
        <f aca="false">W43</f>
        <v>30947.3595904873</v>
      </c>
      <c r="T44" s="204" t="n">
        <f aca="false">IPMT($U$11/12,R44,$U$7,-$U$8,$U$9,0)</f>
        <v>100.578918669084</v>
      </c>
      <c r="U44" s="204" t="n">
        <f aca="false">PPMT($U$11/12,R44,$U$7,-$U$8,$U$9,0)</f>
        <v>583.647108959226</v>
      </c>
      <c r="V44" s="204" t="n">
        <f aca="false">V43</f>
        <v>684.22602762831</v>
      </c>
      <c r="W44" s="204" t="n">
        <f aca="false">S44-U44</f>
        <v>30363.7124815281</v>
      </c>
    </row>
    <row r="45" customFormat="false" ht="15" hidden="false" customHeight="false" outlineLevel="0" collapsed="false">
      <c r="A45" s="162" t="n">
        <f aca="false">EDATE(A44,1)</f>
        <v>45170</v>
      </c>
      <c r="B45" s="120" t="n">
        <v>31</v>
      </c>
      <c r="C45" s="128" t="n">
        <f aca="false">G44</f>
        <v>40954.7290012243</v>
      </c>
      <c r="D45" s="163" t="n">
        <f aca="false">ROUND(C45*$E$11/12,2)</f>
        <v>133.1</v>
      </c>
      <c r="E45" s="163" t="n">
        <f aca="false">PPMT($E$11/12,B45,$E$7,-$E$8,$E$9,0)</f>
        <v>789.784681279065</v>
      </c>
      <c r="F45" s="163" t="n">
        <f aca="false">F44</f>
        <v>922.89</v>
      </c>
      <c r="G45" s="163" t="n">
        <f aca="false">C45-E45</f>
        <v>40164.9443199452</v>
      </c>
      <c r="I45" s="203" t="n">
        <f aca="false">EDATE(I44,1)</f>
        <v>45170</v>
      </c>
      <c r="J45" s="164" t="n">
        <v>31</v>
      </c>
      <c r="K45" s="173" t="n">
        <f aca="false">O44</f>
        <v>10591.0177152776</v>
      </c>
      <c r="L45" s="204" t="n">
        <f aca="false">IPMT($M$11/12,J45,$M$7,-$M$8,$M$9,0)</f>
        <v>34.4208075746522</v>
      </c>
      <c r="M45" s="204" t="n">
        <f aca="false">PPMT($M$11/12,J45,$M$7,-$M$8,$M$9,0)</f>
        <v>204.240719215722</v>
      </c>
      <c r="N45" s="204" t="n">
        <f aca="false">N44</f>
        <v>238.661526790374</v>
      </c>
      <c r="O45" s="204" t="n">
        <f aca="false">K45-M45</f>
        <v>10386.7769960618</v>
      </c>
      <c r="P45" s="166"/>
      <c r="Q45" s="203" t="n">
        <f aca="false">EDATE(Q44,1)</f>
        <v>45170</v>
      </c>
      <c r="R45" s="164" t="n">
        <v>31</v>
      </c>
      <c r="S45" s="173" t="n">
        <f aca="false">W44</f>
        <v>30363.7124815281</v>
      </c>
      <c r="T45" s="204" t="n">
        <f aca="false">IPMT($U$11/12,R45,$U$7,-$U$8,$U$9,0)</f>
        <v>98.6820655649666</v>
      </c>
      <c r="U45" s="204" t="n">
        <f aca="false">PPMT($U$11/12,R45,$U$7,-$U$8,$U$9,0)</f>
        <v>585.543962063344</v>
      </c>
      <c r="V45" s="204" t="n">
        <f aca="false">V44</f>
        <v>684.22602762831</v>
      </c>
      <c r="W45" s="204" t="n">
        <f aca="false">S45-U45</f>
        <v>29778.1685194647</v>
      </c>
    </row>
    <row r="46" customFormat="false" ht="15" hidden="false" customHeight="false" outlineLevel="0" collapsed="false">
      <c r="A46" s="162" t="n">
        <f aca="false">EDATE(A45,1)</f>
        <v>45200</v>
      </c>
      <c r="B46" s="120" t="n">
        <v>32</v>
      </c>
      <c r="C46" s="128" t="n">
        <f aca="false">G45</f>
        <v>40164.9443199452</v>
      </c>
      <c r="D46" s="163" t="n">
        <f aca="false">ROUND(C46*$E$11/12,2)</f>
        <v>130.54</v>
      </c>
      <c r="E46" s="163" t="n">
        <f aca="false">PPMT($E$11/12,B46,$E$7,-$E$8,$E$9,0)</f>
        <v>792.351481493222</v>
      </c>
      <c r="F46" s="163" t="n">
        <f aca="false">F45</f>
        <v>922.89</v>
      </c>
      <c r="G46" s="163" t="n">
        <f aca="false">C46-E46</f>
        <v>39372.592838452</v>
      </c>
      <c r="I46" s="203" t="n">
        <f aca="false">EDATE(I45,1)</f>
        <v>45200</v>
      </c>
      <c r="J46" s="164" t="n">
        <v>32</v>
      </c>
      <c r="K46" s="173" t="n">
        <f aca="false">O45</f>
        <v>10386.7769960618</v>
      </c>
      <c r="L46" s="204" t="n">
        <f aca="false">IPMT($M$11/12,J46,$M$7,-$M$8,$M$9,0)</f>
        <v>33.7570252372011</v>
      </c>
      <c r="M46" s="204" t="n">
        <f aca="false">PPMT($M$11/12,J46,$M$7,-$M$8,$M$9,0)</f>
        <v>204.904501553173</v>
      </c>
      <c r="N46" s="204" t="n">
        <f aca="false">N45</f>
        <v>238.661526790374</v>
      </c>
      <c r="O46" s="204" t="n">
        <f aca="false">K46-M46</f>
        <v>10181.8724945087</v>
      </c>
      <c r="P46" s="166"/>
      <c r="Q46" s="203" t="n">
        <f aca="false">EDATE(Q45,1)</f>
        <v>45200</v>
      </c>
      <c r="R46" s="164" t="n">
        <v>32</v>
      </c>
      <c r="S46" s="173" t="n">
        <f aca="false">W45</f>
        <v>29778.1685194647</v>
      </c>
      <c r="T46" s="204" t="n">
        <f aca="false">IPMT($U$11/12,R46,$U$7,-$U$8,$U$9,0)</f>
        <v>96.7790476882607</v>
      </c>
      <c r="U46" s="204" t="n">
        <f aca="false">PPMT($U$11/12,R46,$U$7,-$U$8,$U$9,0)</f>
        <v>587.44697994005</v>
      </c>
      <c r="V46" s="204" t="n">
        <f aca="false">V45</f>
        <v>684.22602762831</v>
      </c>
      <c r="W46" s="204" t="n">
        <f aca="false">S46-U46</f>
        <v>29190.7215395247</v>
      </c>
    </row>
    <row r="47" customFormat="false" ht="15" hidden="false" customHeight="false" outlineLevel="0" collapsed="false">
      <c r="A47" s="162" t="n">
        <f aca="false">EDATE(A46,1)</f>
        <v>45231</v>
      </c>
      <c r="B47" s="120" t="n">
        <v>33</v>
      </c>
      <c r="C47" s="128" t="n">
        <f aca="false">G46</f>
        <v>39372.592838452</v>
      </c>
      <c r="D47" s="163" t="n">
        <f aca="false">ROUND(C47*$E$11/12,2)</f>
        <v>127.96</v>
      </c>
      <c r="E47" s="163" t="n">
        <f aca="false">PPMT($E$11/12,B47,$E$7,-$E$8,$E$9,0)</f>
        <v>794.926623808075</v>
      </c>
      <c r="F47" s="163" t="n">
        <f aca="false">F46</f>
        <v>922.89</v>
      </c>
      <c r="G47" s="163" t="n">
        <f aca="false">C47-E47</f>
        <v>38577.6662146439</v>
      </c>
      <c r="I47" s="203" t="n">
        <f aca="false">EDATE(I46,1)</f>
        <v>45231</v>
      </c>
      <c r="J47" s="164" t="n">
        <v>33</v>
      </c>
      <c r="K47" s="173" t="n">
        <f aca="false">O46</f>
        <v>10181.8724945087</v>
      </c>
      <c r="L47" s="204" t="n">
        <f aca="false">IPMT($M$11/12,J47,$M$7,-$M$8,$M$9,0)</f>
        <v>33.0910856071533</v>
      </c>
      <c r="M47" s="204" t="n">
        <f aca="false">PPMT($M$11/12,J47,$M$7,-$M$8,$M$9,0)</f>
        <v>205.570441183221</v>
      </c>
      <c r="N47" s="204" t="n">
        <f aca="false">N46</f>
        <v>238.661526790374</v>
      </c>
      <c r="O47" s="204" t="n">
        <f aca="false">K47-M47</f>
        <v>9976.30205332543</v>
      </c>
      <c r="P47" s="166"/>
      <c r="Q47" s="203" t="n">
        <f aca="false">EDATE(Q46,1)</f>
        <v>45231</v>
      </c>
      <c r="R47" s="164" t="n">
        <v>33</v>
      </c>
      <c r="S47" s="173" t="n">
        <f aca="false">W46</f>
        <v>29190.7215395247</v>
      </c>
      <c r="T47" s="204" t="n">
        <f aca="false">IPMT($U$11/12,R47,$U$7,-$U$8,$U$9,0)</f>
        <v>94.8698450034556</v>
      </c>
      <c r="U47" s="204" t="n">
        <f aca="false">PPMT($U$11/12,R47,$U$7,-$U$8,$U$9,0)</f>
        <v>589.356182624855</v>
      </c>
      <c r="V47" s="204" t="n">
        <f aca="false">V46</f>
        <v>684.22602762831</v>
      </c>
      <c r="W47" s="204" t="n">
        <f aca="false">S47-U47</f>
        <v>28601.3653568998</v>
      </c>
    </row>
    <row r="48" customFormat="false" ht="15" hidden="false" customHeight="false" outlineLevel="0" collapsed="false">
      <c r="A48" s="162" t="n">
        <f aca="false">EDATE(A47,1)</f>
        <v>45261</v>
      </c>
      <c r="B48" s="120" t="n">
        <v>34</v>
      </c>
      <c r="C48" s="128" t="n">
        <f aca="false">G47</f>
        <v>38577.6662146439</v>
      </c>
      <c r="D48" s="163" t="n">
        <f aca="false">ROUND(C48*$E$11/12,2)</f>
        <v>125.38</v>
      </c>
      <c r="E48" s="163" t="n">
        <f aca="false">PPMT($E$11/12,B48,$E$7,-$E$8,$E$9,0)</f>
        <v>797.510135335452</v>
      </c>
      <c r="F48" s="163" t="n">
        <f aca="false">F47</f>
        <v>922.89</v>
      </c>
      <c r="G48" s="163" t="n">
        <f aca="false">C48-E48</f>
        <v>37780.1560793085</v>
      </c>
      <c r="I48" s="203" t="n">
        <f aca="false">EDATE(I47,1)</f>
        <v>45261</v>
      </c>
      <c r="J48" s="164" t="n">
        <v>34</v>
      </c>
      <c r="K48" s="173" t="n">
        <f aca="false">O47</f>
        <v>9976.30205332543</v>
      </c>
      <c r="L48" s="204" t="n">
        <f aca="false">IPMT($M$11/12,J48,$M$7,-$M$8,$M$9,0)</f>
        <v>32.4229816733078</v>
      </c>
      <c r="M48" s="204" t="n">
        <f aca="false">PPMT($M$11/12,J48,$M$7,-$M$8,$M$9,0)</f>
        <v>206.238545117066</v>
      </c>
      <c r="N48" s="204" t="n">
        <f aca="false">N47</f>
        <v>238.661526790374</v>
      </c>
      <c r="O48" s="204" t="n">
        <f aca="false">K48-M48</f>
        <v>9770.06350820837</v>
      </c>
      <c r="P48" s="166"/>
      <c r="Q48" s="203" t="n">
        <f aca="false">EDATE(Q47,1)</f>
        <v>45261</v>
      </c>
      <c r="R48" s="164" t="n">
        <v>34</v>
      </c>
      <c r="S48" s="173" t="n">
        <f aca="false">W47</f>
        <v>28601.3653568998</v>
      </c>
      <c r="T48" s="204" t="n">
        <f aca="false">IPMT($U$11/12,R48,$U$7,-$U$8,$U$9,0)</f>
        <v>92.9544374099248</v>
      </c>
      <c r="U48" s="204" t="n">
        <f aca="false">PPMT($U$11/12,R48,$U$7,-$U$8,$U$9,0)</f>
        <v>591.271590218385</v>
      </c>
      <c r="V48" s="204" t="n">
        <f aca="false">V47</f>
        <v>684.22602762831</v>
      </c>
      <c r="W48" s="204" t="n">
        <f aca="false">S48-U48</f>
        <v>28010.0937666814</v>
      </c>
    </row>
    <row r="49" customFormat="false" ht="15" hidden="false" customHeight="false" outlineLevel="0" collapsed="false">
      <c r="A49" s="162" t="n">
        <f aca="false">EDATE(A48,1)</f>
        <v>45292</v>
      </c>
      <c r="B49" s="120" t="n">
        <v>35</v>
      </c>
      <c r="C49" s="128" t="n">
        <f aca="false">G48</f>
        <v>37780.1560793085</v>
      </c>
      <c r="D49" s="163" t="n">
        <f aca="false">ROUND(C49*$E$11/12,2)</f>
        <v>122.79</v>
      </c>
      <c r="E49" s="163" t="n">
        <f aca="false">PPMT($E$11/12,B49,$E$7,-$E$8,$E$9,0)</f>
        <v>800.102043275292</v>
      </c>
      <c r="F49" s="163" t="n">
        <f aca="false">F48</f>
        <v>922.89</v>
      </c>
      <c r="G49" s="163" t="n">
        <f aca="false">C49-E49</f>
        <v>36980.0540360332</v>
      </c>
      <c r="I49" s="203" t="n">
        <f aca="false">EDATE(I48,1)</f>
        <v>45292</v>
      </c>
      <c r="J49" s="164" t="n">
        <v>35</v>
      </c>
      <c r="K49" s="173" t="n">
        <f aca="false">O48</f>
        <v>9770.06350820837</v>
      </c>
      <c r="L49" s="204" t="n">
        <f aca="false">IPMT($M$11/12,J49,$M$7,-$M$8,$M$9,0)</f>
        <v>31.7527064016774</v>
      </c>
      <c r="M49" s="204" t="n">
        <f aca="false">PPMT($M$11/12,J49,$M$7,-$M$8,$M$9,0)</f>
        <v>206.908820388697</v>
      </c>
      <c r="N49" s="204" t="n">
        <f aca="false">N48</f>
        <v>238.661526790374</v>
      </c>
      <c r="O49" s="204" t="n">
        <f aca="false">K49-M49</f>
        <v>9563.15468781967</v>
      </c>
      <c r="P49" s="166"/>
      <c r="Q49" s="203" t="n">
        <f aca="false">EDATE(Q48,1)</f>
        <v>45292</v>
      </c>
      <c r="R49" s="164" t="n">
        <v>35</v>
      </c>
      <c r="S49" s="173" t="n">
        <f aca="false">W48</f>
        <v>28010.0937666814</v>
      </c>
      <c r="T49" s="204" t="n">
        <f aca="false">IPMT($U$11/12,R49,$U$7,-$U$8,$U$9,0)</f>
        <v>91.0328047417151</v>
      </c>
      <c r="U49" s="204" t="n">
        <f aca="false">PPMT($U$11/12,R49,$U$7,-$U$8,$U$9,0)</f>
        <v>593.193222886595</v>
      </c>
      <c r="V49" s="204" t="n">
        <f aca="false">V48</f>
        <v>684.22602762831</v>
      </c>
      <c r="W49" s="204" t="n">
        <f aca="false">S49-U49</f>
        <v>27416.9005437948</v>
      </c>
    </row>
    <row r="50" customFormat="false" ht="15" hidden="false" customHeight="false" outlineLevel="0" collapsed="false">
      <c r="A50" s="162" t="n">
        <f aca="false">EDATE(A49,1)</f>
        <v>45323</v>
      </c>
      <c r="B50" s="120" t="n">
        <v>36</v>
      </c>
      <c r="C50" s="128" t="n">
        <f aca="false">G49</f>
        <v>36980.0540360332</v>
      </c>
      <c r="D50" s="163" t="n">
        <f aca="false">ROUND(C50*$E$11/12,2)</f>
        <v>120.19</v>
      </c>
      <c r="E50" s="163" t="n">
        <f aca="false">PPMT($E$11/12,B50,$E$7,-$E$8,$E$9,0)</f>
        <v>802.702374915936</v>
      </c>
      <c r="F50" s="163" t="n">
        <f aca="false">F49</f>
        <v>922.89</v>
      </c>
      <c r="G50" s="163" t="n">
        <f aca="false">C50-E50</f>
        <v>36177.3516611172</v>
      </c>
      <c r="I50" s="203" t="n">
        <f aca="false">EDATE(I49,1)</f>
        <v>45323</v>
      </c>
      <c r="J50" s="164" t="n">
        <v>36</v>
      </c>
      <c r="K50" s="173" t="n">
        <f aca="false">O49</f>
        <v>9563.15468781967</v>
      </c>
      <c r="L50" s="204" t="n">
        <f aca="false">IPMT($M$11/12,J50,$M$7,-$M$8,$M$9,0)</f>
        <v>31.0802527354141</v>
      </c>
      <c r="M50" s="204" t="n">
        <f aca="false">PPMT($M$11/12,J50,$M$7,-$M$8,$M$9,0)</f>
        <v>207.58127405496</v>
      </c>
      <c r="N50" s="204" t="n">
        <f aca="false">N49</f>
        <v>238.661526790374</v>
      </c>
      <c r="O50" s="204" t="n">
        <f aca="false">K50-M50</f>
        <v>9355.57341376471</v>
      </c>
      <c r="P50" s="166"/>
      <c r="Q50" s="203" t="n">
        <f aca="false">EDATE(Q49,1)</f>
        <v>45323</v>
      </c>
      <c r="R50" s="164" t="n">
        <v>36</v>
      </c>
      <c r="S50" s="173" t="n">
        <f aca="false">W49</f>
        <v>27416.9005437948</v>
      </c>
      <c r="T50" s="204" t="n">
        <f aca="false">IPMT($U$11/12,R50,$U$7,-$U$8,$U$9,0)</f>
        <v>89.1049267673336</v>
      </c>
      <c r="U50" s="204" t="n">
        <f aca="false">PPMT($U$11/12,R50,$U$7,-$U$8,$U$9,0)</f>
        <v>595.121100860977</v>
      </c>
      <c r="V50" s="204" t="n">
        <f aca="false">V49</f>
        <v>684.22602762831</v>
      </c>
      <c r="W50" s="204" t="n">
        <f aca="false">S50-U50</f>
        <v>26821.7794429339</v>
      </c>
    </row>
    <row r="51" customFormat="false" ht="15" hidden="false" customHeight="false" outlineLevel="0" collapsed="false">
      <c r="A51" s="162" t="n">
        <f aca="false">EDATE(A50,1)</f>
        <v>45352</v>
      </c>
      <c r="B51" s="120" t="n">
        <v>37</v>
      </c>
      <c r="C51" s="128" t="n">
        <f aca="false">G50</f>
        <v>36177.3516611172</v>
      </c>
      <c r="D51" s="163" t="n">
        <f aca="false">ROUND(C51*$E$11/12,2)</f>
        <v>117.58</v>
      </c>
      <c r="E51" s="163" t="n">
        <f aca="false">PPMT($E$11/12,B51,$E$7,-$E$8,$E$9,0)</f>
        <v>805.311157634413</v>
      </c>
      <c r="F51" s="163" t="n">
        <f aca="false">F50</f>
        <v>922.89</v>
      </c>
      <c r="G51" s="163" t="n">
        <f aca="false">C51-E51</f>
        <v>35372.0405034828</v>
      </c>
      <c r="I51" s="203" t="n">
        <f aca="false">EDATE(I50,1)</f>
        <v>45352</v>
      </c>
      <c r="J51" s="164" t="n">
        <v>37</v>
      </c>
      <c r="K51" s="173" t="n">
        <f aca="false">O50</f>
        <v>9355.57341376471</v>
      </c>
      <c r="L51" s="204" t="n">
        <f aca="false">IPMT($M$11/12,J51,$M$7,-$M$8,$M$9,0)</f>
        <v>30.4056135947355</v>
      </c>
      <c r="M51" s="204" t="n">
        <f aca="false">PPMT($M$11/12,J51,$M$7,-$M$8,$M$9,0)</f>
        <v>208.255913195638</v>
      </c>
      <c r="N51" s="204" t="n">
        <f aca="false">N50</f>
        <v>238.661526790374</v>
      </c>
      <c r="O51" s="204" t="n">
        <f aca="false">K51-M51</f>
        <v>9147.31750056907</v>
      </c>
      <c r="P51" s="166"/>
      <c r="Q51" s="203" t="n">
        <f aca="false">EDATE(Q50,1)</f>
        <v>45352</v>
      </c>
      <c r="R51" s="164" t="n">
        <v>37</v>
      </c>
      <c r="S51" s="173" t="n">
        <f aca="false">W50</f>
        <v>26821.7794429339</v>
      </c>
      <c r="T51" s="204" t="n">
        <f aca="false">IPMT($U$11/12,R51,$U$7,-$U$8,$U$9,0)</f>
        <v>87.1707831895355</v>
      </c>
      <c r="U51" s="204" t="n">
        <f aca="false">PPMT($U$11/12,R51,$U$7,-$U$8,$U$9,0)</f>
        <v>597.055244438775</v>
      </c>
      <c r="V51" s="204" t="n">
        <f aca="false">V50</f>
        <v>684.22602762831</v>
      </c>
      <c r="W51" s="204" t="n">
        <f aca="false">S51-U51</f>
        <v>26224.7241984951</v>
      </c>
    </row>
    <row r="52" customFormat="false" ht="15" hidden="false" customHeight="false" outlineLevel="0" collapsed="false">
      <c r="A52" s="162" t="n">
        <f aca="false">EDATE(A51,1)</f>
        <v>45383</v>
      </c>
      <c r="B52" s="120" t="n">
        <v>38</v>
      </c>
      <c r="C52" s="128" t="n">
        <f aca="false">G51</f>
        <v>35372.0405034828</v>
      </c>
      <c r="D52" s="163" t="n">
        <f aca="false">ROUND(C52*$E$11/12,2)</f>
        <v>114.96</v>
      </c>
      <c r="E52" s="163" t="n">
        <f aca="false">PPMT($E$11/12,B52,$E$7,-$E$8,$E$9,0)</f>
        <v>807.928418896725</v>
      </c>
      <c r="F52" s="163" t="n">
        <f aca="false">F51</f>
        <v>922.89</v>
      </c>
      <c r="G52" s="163" t="n">
        <f aca="false">C52-E52</f>
        <v>34564.1120845861</v>
      </c>
      <c r="I52" s="203" t="n">
        <f aca="false">EDATE(I51,1)</f>
        <v>45383</v>
      </c>
      <c r="J52" s="164" t="n">
        <v>38</v>
      </c>
      <c r="K52" s="173" t="n">
        <f aca="false">O51</f>
        <v>9147.31750056907</v>
      </c>
      <c r="L52" s="204" t="n">
        <f aca="false">IPMT($M$11/12,J52,$M$7,-$M$8,$M$9,0)</f>
        <v>29.7287818768497</v>
      </c>
      <c r="M52" s="204" t="n">
        <f aca="false">PPMT($M$11/12,J52,$M$7,-$M$8,$M$9,0)</f>
        <v>208.932744913524</v>
      </c>
      <c r="N52" s="204" t="n">
        <f aca="false">N51</f>
        <v>238.661526790374</v>
      </c>
      <c r="O52" s="204" t="n">
        <f aca="false">K52-M52</f>
        <v>8938.38475565555</v>
      </c>
      <c r="P52" s="166"/>
      <c r="Q52" s="203" t="n">
        <f aca="false">EDATE(Q51,1)</f>
        <v>45383</v>
      </c>
      <c r="R52" s="164" t="n">
        <v>38</v>
      </c>
      <c r="S52" s="173" t="n">
        <f aca="false">W51</f>
        <v>26224.7241984951</v>
      </c>
      <c r="T52" s="204" t="n">
        <f aca="false">IPMT($U$11/12,R52,$U$7,-$U$8,$U$9,0)</f>
        <v>85.2303536451095</v>
      </c>
      <c r="U52" s="204" t="n">
        <f aca="false">PPMT($U$11/12,R52,$U$7,-$U$8,$U$9,0)</f>
        <v>598.995673983201</v>
      </c>
      <c r="V52" s="204" t="n">
        <f aca="false">V51</f>
        <v>684.22602762831</v>
      </c>
      <c r="W52" s="204" t="n">
        <f aca="false">S52-U52</f>
        <v>25625.7285245119</v>
      </c>
    </row>
    <row r="53" customFormat="false" ht="15" hidden="false" customHeight="false" outlineLevel="0" collapsed="false">
      <c r="A53" s="162" t="n">
        <f aca="false">EDATE(A52,1)</f>
        <v>45413</v>
      </c>
      <c r="B53" s="120" t="n">
        <v>39</v>
      </c>
      <c r="C53" s="128" t="n">
        <f aca="false">G52</f>
        <v>34564.1120845861</v>
      </c>
      <c r="D53" s="163" t="n">
        <f aca="false">ROUND(C53*$E$11/12,2)</f>
        <v>112.33</v>
      </c>
      <c r="E53" s="163" t="n">
        <f aca="false">PPMT($E$11/12,B53,$E$7,-$E$8,$E$9,0)</f>
        <v>810.554186258139</v>
      </c>
      <c r="F53" s="163" t="n">
        <f aca="false">F52</f>
        <v>922.89</v>
      </c>
      <c r="G53" s="163" t="n">
        <f aca="false">C53-E53</f>
        <v>33753.557898328</v>
      </c>
      <c r="I53" s="203" t="n">
        <f aca="false">EDATE(I52,1)</f>
        <v>45413</v>
      </c>
      <c r="J53" s="164" t="n">
        <v>39</v>
      </c>
      <c r="K53" s="173" t="n">
        <f aca="false">O52</f>
        <v>8938.38475565555</v>
      </c>
      <c r="L53" s="204" t="n">
        <f aca="false">IPMT($M$11/12,J53,$M$7,-$M$8,$M$9,0)</f>
        <v>29.0497504558807</v>
      </c>
      <c r="M53" s="204" t="n">
        <f aca="false">PPMT($M$11/12,J53,$M$7,-$M$8,$M$9,0)</f>
        <v>209.611776334493</v>
      </c>
      <c r="N53" s="204" t="n">
        <f aca="false">N52</f>
        <v>238.661526790374</v>
      </c>
      <c r="O53" s="204" t="n">
        <f aca="false">K53-M53</f>
        <v>8728.77297932106</v>
      </c>
      <c r="P53" s="166"/>
      <c r="Q53" s="203" t="n">
        <f aca="false">EDATE(Q52,1)</f>
        <v>45413</v>
      </c>
      <c r="R53" s="164" t="n">
        <v>39</v>
      </c>
      <c r="S53" s="173" t="n">
        <f aca="false">W52</f>
        <v>25625.7285245119</v>
      </c>
      <c r="T53" s="204" t="n">
        <f aca="false">IPMT($U$11/12,R53,$U$7,-$U$8,$U$9,0)</f>
        <v>83.2836177046641</v>
      </c>
      <c r="U53" s="204" t="n">
        <f aca="false">PPMT($U$11/12,R53,$U$7,-$U$8,$U$9,0)</f>
        <v>600.942409923646</v>
      </c>
      <c r="V53" s="204" t="n">
        <f aca="false">V52</f>
        <v>684.22602762831</v>
      </c>
      <c r="W53" s="204" t="n">
        <f aca="false">S53-U53</f>
        <v>25024.7861145882</v>
      </c>
    </row>
    <row r="54" customFormat="false" ht="15" hidden="false" customHeight="false" outlineLevel="0" collapsed="false">
      <c r="A54" s="162" t="n">
        <f aca="false">EDATE(A53,1)</f>
        <v>45444</v>
      </c>
      <c r="B54" s="120" t="n">
        <v>40</v>
      </c>
      <c r="C54" s="128" t="n">
        <f aca="false">G53</f>
        <v>33753.557898328</v>
      </c>
      <c r="D54" s="163" t="n">
        <f aca="false">ROUND(C54*$E$11/12,2)</f>
        <v>109.7</v>
      </c>
      <c r="E54" s="163" t="n">
        <f aca="false">PPMT($E$11/12,B54,$E$7,-$E$8,$E$9,0)</f>
        <v>813.188487363478</v>
      </c>
      <c r="F54" s="163" t="n">
        <f aca="false">F53</f>
        <v>922.89</v>
      </c>
      <c r="G54" s="163" t="n">
        <f aca="false">C54-E54</f>
        <v>32940.3694109645</v>
      </c>
      <c r="I54" s="203" t="n">
        <f aca="false">EDATE(I53,1)</f>
        <v>45444</v>
      </c>
      <c r="J54" s="164" t="n">
        <v>40</v>
      </c>
      <c r="K54" s="173" t="n">
        <f aca="false">O53</f>
        <v>8728.77297932106</v>
      </c>
      <c r="L54" s="204" t="n">
        <f aca="false">IPMT($M$11/12,J54,$M$7,-$M$8,$M$9,0)</f>
        <v>28.3685121827936</v>
      </c>
      <c r="M54" s="204" t="n">
        <f aca="false">PPMT($M$11/12,J54,$M$7,-$M$8,$M$9,0)</f>
        <v>210.29301460758</v>
      </c>
      <c r="N54" s="204" t="n">
        <f aca="false">N53</f>
        <v>238.661526790374</v>
      </c>
      <c r="O54" s="204" t="n">
        <f aca="false">K54-M54</f>
        <v>8518.47996471348</v>
      </c>
      <c r="P54" s="166"/>
      <c r="Q54" s="203" t="n">
        <f aca="false">EDATE(Q53,1)</f>
        <v>45444</v>
      </c>
      <c r="R54" s="164" t="n">
        <v>40</v>
      </c>
      <c r="S54" s="173" t="n">
        <f aca="false">W53</f>
        <v>25024.7861145882</v>
      </c>
      <c r="T54" s="204" t="n">
        <f aca="false">IPMT($U$11/12,R54,$U$7,-$U$8,$U$9,0)</f>
        <v>81.3305548724123</v>
      </c>
      <c r="U54" s="204" t="n">
        <f aca="false">PPMT($U$11/12,R54,$U$7,-$U$8,$U$9,0)</f>
        <v>602.895472755898</v>
      </c>
      <c r="V54" s="204" t="n">
        <f aca="false">V53</f>
        <v>684.22602762831</v>
      </c>
      <c r="W54" s="204" t="n">
        <f aca="false">S54-U54</f>
        <v>24421.8906418323</v>
      </c>
    </row>
    <row r="55" customFormat="false" ht="15" hidden="false" customHeight="false" outlineLevel="0" collapsed="false">
      <c r="A55" s="162" t="n">
        <f aca="false">EDATE(A54,1)</f>
        <v>45474</v>
      </c>
      <c r="B55" s="120" t="n">
        <v>41</v>
      </c>
      <c r="C55" s="128" t="n">
        <f aca="false">G54</f>
        <v>32940.3694109645</v>
      </c>
      <c r="D55" s="163" t="n">
        <f aca="false">ROUND(C55*$E$11/12,2)</f>
        <v>107.06</v>
      </c>
      <c r="E55" s="163" t="n">
        <f aca="false">PPMT($E$11/12,B55,$E$7,-$E$8,$E$9,0)</f>
        <v>815.83134994741</v>
      </c>
      <c r="F55" s="163" t="n">
        <f aca="false">F54</f>
        <v>922.89</v>
      </c>
      <c r="G55" s="163" t="n">
        <f aca="false">C55-E55</f>
        <v>32124.5380610171</v>
      </c>
      <c r="I55" s="203" t="n">
        <f aca="false">EDATE(I54,1)</f>
        <v>45474</v>
      </c>
      <c r="J55" s="164" t="n">
        <v>41</v>
      </c>
      <c r="K55" s="173" t="n">
        <f aca="false">O54</f>
        <v>8518.47996471348</v>
      </c>
      <c r="L55" s="204" t="n">
        <f aca="false">IPMT($M$11/12,J55,$M$7,-$M$8,$M$9,0)</f>
        <v>27.685059885319</v>
      </c>
      <c r="M55" s="204" t="n">
        <f aca="false">PPMT($M$11/12,J55,$M$7,-$M$8,$M$9,0)</f>
        <v>210.976466905055</v>
      </c>
      <c r="N55" s="204" t="n">
        <f aca="false">N54</f>
        <v>238.661526790374</v>
      </c>
      <c r="O55" s="204" t="n">
        <f aca="false">K55-M55</f>
        <v>8307.50349780842</v>
      </c>
      <c r="P55" s="166"/>
      <c r="Q55" s="203" t="n">
        <f aca="false">EDATE(Q54,1)</f>
        <v>45474</v>
      </c>
      <c r="R55" s="164" t="n">
        <v>41</v>
      </c>
      <c r="S55" s="173" t="n">
        <f aca="false">W54</f>
        <v>24421.8906418323</v>
      </c>
      <c r="T55" s="204" t="n">
        <f aca="false">IPMT($U$11/12,R55,$U$7,-$U$8,$U$9,0)</f>
        <v>79.3711445859556</v>
      </c>
      <c r="U55" s="204" t="n">
        <f aca="false">PPMT($U$11/12,R55,$U$7,-$U$8,$U$9,0)</f>
        <v>604.854883042355</v>
      </c>
      <c r="V55" s="204" t="n">
        <f aca="false">V54</f>
        <v>684.22602762831</v>
      </c>
      <c r="W55" s="204" t="n">
        <f aca="false">S55-U55</f>
        <v>23817.03575879</v>
      </c>
    </row>
    <row r="56" customFormat="false" ht="15" hidden="false" customHeight="false" outlineLevel="0" collapsed="false">
      <c r="A56" s="162" t="n">
        <f aca="false">EDATE(A55,1)</f>
        <v>45505</v>
      </c>
      <c r="B56" s="120" t="n">
        <v>42</v>
      </c>
      <c r="C56" s="128" t="n">
        <f aca="false">G55</f>
        <v>32124.5380610171</v>
      </c>
      <c r="D56" s="163" t="n">
        <f aca="false">ROUND(C56*$E$11/12,2)</f>
        <v>104.4</v>
      </c>
      <c r="E56" s="163" t="n">
        <f aca="false">PPMT($E$11/12,B56,$E$7,-$E$8,$E$9,0)</f>
        <v>818.482801834739</v>
      </c>
      <c r="F56" s="163" t="n">
        <f aca="false">F55</f>
        <v>922.89</v>
      </c>
      <c r="G56" s="163" t="n">
        <f aca="false">C56-E56</f>
        <v>31306.0552591823</v>
      </c>
      <c r="I56" s="203" t="n">
        <f aca="false">EDATE(I55,1)</f>
        <v>45505</v>
      </c>
      <c r="J56" s="164" t="n">
        <v>42</v>
      </c>
      <c r="K56" s="173" t="n">
        <f aca="false">O55</f>
        <v>8307.50349780842</v>
      </c>
      <c r="L56" s="204" t="n">
        <f aca="false">IPMT($M$11/12,J56,$M$7,-$M$8,$M$9,0)</f>
        <v>26.9993863678776</v>
      </c>
      <c r="M56" s="204" t="n">
        <f aca="false">PPMT($M$11/12,J56,$M$7,-$M$8,$M$9,0)</f>
        <v>211.662140422496</v>
      </c>
      <c r="N56" s="204" t="n">
        <f aca="false">N55</f>
        <v>238.661526790374</v>
      </c>
      <c r="O56" s="204" t="n">
        <f aca="false">K56-M56</f>
        <v>8095.84135738592</v>
      </c>
      <c r="P56" s="166"/>
      <c r="Q56" s="203" t="n">
        <f aca="false">EDATE(Q55,1)</f>
        <v>45505</v>
      </c>
      <c r="R56" s="164" t="n">
        <v>42</v>
      </c>
      <c r="S56" s="173" t="n">
        <f aca="false">W55</f>
        <v>23817.03575879</v>
      </c>
      <c r="T56" s="204" t="n">
        <f aca="false">IPMT($U$11/12,R56,$U$7,-$U$8,$U$9,0)</f>
        <v>77.405366216068</v>
      </c>
      <c r="U56" s="204" t="n">
        <f aca="false">PPMT($U$11/12,R56,$U$7,-$U$8,$U$9,0)</f>
        <v>606.820661412242</v>
      </c>
      <c r="V56" s="204" t="n">
        <f aca="false">V55</f>
        <v>684.22602762831</v>
      </c>
      <c r="W56" s="204" t="n">
        <f aca="false">S56-U56</f>
        <v>23210.2150973778</v>
      </c>
    </row>
    <row r="57" customFormat="false" ht="15" hidden="false" customHeight="false" outlineLevel="0" collapsed="false">
      <c r="A57" s="162" t="n">
        <f aca="false">EDATE(A56,1)</f>
        <v>45536</v>
      </c>
      <c r="B57" s="120" t="n">
        <v>43</v>
      </c>
      <c r="C57" s="128" t="n">
        <f aca="false">G56</f>
        <v>31306.0552591823</v>
      </c>
      <c r="D57" s="163" t="n">
        <f aca="false">ROUND(C57*$E$11/12,2)</f>
        <v>101.74</v>
      </c>
      <c r="E57" s="163" t="n">
        <f aca="false">PPMT($E$11/12,B57,$E$7,-$E$8,$E$9,0)</f>
        <v>821.142870940701</v>
      </c>
      <c r="F57" s="163" t="n">
        <f aca="false">F56</f>
        <v>922.89</v>
      </c>
      <c r="G57" s="163" t="n">
        <f aca="false">C57-E57</f>
        <v>30484.9123882416</v>
      </c>
      <c r="I57" s="203" t="n">
        <f aca="false">EDATE(I56,1)</f>
        <v>45536</v>
      </c>
      <c r="J57" s="164" t="n">
        <v>43</v>
      </c>
      <c r="K57" s="173" t="n">
        <f aca="false">O56</f>
        <v>8095.84135738592</v>
      </c>
      <c r="L57" s="204" t="n">
        <f aca="false">IPMT($M$11/12,J57,$M$7,-$M$8,$M$9,0)</f>
        <v>26.3114844115045</v>
      </c>
      <c r="M57" s="204" t="n">
        <f aca="false">PPMT($M$11/12,J57,$M$7,-$M$8,$M$9,0)</f>
        <v>212.350042378869</v>
      </c>
      <c r="N57" s="204" t="n">
        <f aca="false">N56</f>
        <v>238.661526790374</v>
      </c>
      <c r="O57" s="204" t="n">
        <f aca="false">K57-M57</f>
        <v>7883.49131500706</v>
      </c>
      <c r="P57" s="166"/>
      <c r="Q57" s="203" t="n">
        <f aca="false">EDATE(Q56,1)</f>
        <v>45536</v>
      </c>
      <c r="R57" s="164" t="n">
        <v>43</v>
      </c>
      <c r="S57" s="173" t="n">
        <f aca="false">W56</f>
        <v>23210.2150973778</v>
      </c>
      <c r="T57" s="204" t="n">
        <f aca="false">IPMT($U$11/12,R57,$U$7,-$U$8,$U$9,0)</f>
        <v>75.4331990664782</v>
      </c>
      <c r="U57" s="204" t="n">
        <f aca="false">PPMT($U$11/12,R57,$U$7,-$U$8,$U$9,0)</f>
        <v>608.792828561832</v>
      </c>
      <c r="V57" s="204" t="n">
        <f aca="false">V56</f>
        <v>684.22602762831</v>
      </c>
      <c r="W57" s="204" t="n">
        <f aca="false">S57-U57</f>
        <v>22601.4222688159</v>
      </c>
    </row>
    <row r="58" customFormat="false" ht="15" hidden="false" customHeight="false" outlineLevel="0" collapsed="false">
      <c r="A58" s="162" t="n">
        <f aca="false">EDATE(A57,1)</f>
        <v>45566</v>
      </c>
      <c r="B58" s="120" t="n">
        <v>44</v>
      </c>
      <c r="C58" s="128" t="n">
        <f aca="false">G57</f>
        <v>30484.9123882416</v>
      </c>
      <c r="D58" s="163" t="n">
        <f aca="false">ROUND(C58*$E$11/12,2)</f>
        <v>99.08</v>
      </c>
      <c r="E58" s="163" t="n">
        <f aca="false">PPMT($E$11/12,B58,$E$7,-$E$8,$E$9,0)</f>
        <v>823.811585271259</v>
      </c>
      <c r="F58" s="163" t="n">
        <f aca="false">F57</f>
        <v>922.89</v>
      </c>
      <c r="G58" s="163" t="n">
        <f aca="false">C58-E58</f>
        <v>29661.1008029704</v>
      </c>
      <c r="I58" s="203" t="n">
        <f aca="false">EDATE(I57,1)</f>
        <v>45566</v>
      </c>
      <c r="J58" s="164" t="n">
        <v>44</v>
      </c>
      <c r="K58" s="173" t="n">
        <f aca="false">O57</f>
        <v>7883.49131500706</v>
      </c>
      <c r="L58" s="204" t="n">
        <f aca="false">IPMT($M$11/12,J58,$M$7,-$M$8,$M$9,0)</f>
        <v>25.6213467737731</v>
      </c>
      <c r="M58" s="204" t="n">
        <f aca="false">PPMT($M$11/12,J58,$M$7,-$M$8,$M$9,0)</f>
        <v>213.040180016601</v>
      </c>
      <c r="N58" s="204" t="n">
        <f aca="false">N57</f>
        <v>238.661526790374</v>
      </c>
      <c r="O58" s="204" t="n">
        <f aca="false">K58-M58</f>
        <v>7670.45113499045</v>
      </c>
      <c r="P58" s="166"/>
      <c r="Q58" s="203" t="n">
        <f aca="false">EDATE(Q57,1)</f>
        <v>45566</v>
      </c>
      <c r="R58" s="164" t="n">
        <v>44</v>
      </c>
      <c r="S58" s="173" t="n">
        <f aca="false">W57</f>
        <v>22601.4222688159</v>
      </c>
      <c r="T58" s="204" t="n">
        <f aca="false">IPMT($U$11/12,R58,$U$7,-$U$8,$U$9,0)</f>
        <v>73.4546223736523</v>
      </c>
      <c r="U58" s="204" t="n">
        <f aca="false">PPMT($U$11/12,R58,$U$7,-$U$8,$U$9,0)</f>
        <v>610.771405254658</v>
      </c>
      <c r="V58" s="204" t="n">
        <f aca="false">V57</f>
        <v>684.22602762831</v>
      </c>
      <c r="W58" s="204" t="n">
        <f aca="false">S58-U58</f>
        <v>21990.6508635613</v>
      </c>
    </row>
    <row r="59" customFormat="false" ht="15" hidden="false" customHeight="false" outlineLevel="0" collapsed="false">
      <c r="A59" s="162" t="n">
        <f aca="false">EDATE(A58,1)</f>
        <v>45597</v>
      </c>
      <c r="B59" s="120" t="n">
        <v>45</v>
      </c>
      <c r="C59" s="128" t="n">
        <f aca="false">G58</f>
        <v>29661.1008029704</v>
      </c>
      <c r="D59" s="163" t="n">
        <f aca="false">ROUND(C59*$E$11/12,2)</f>
        <v>96.4</v>
      </c>
      <c r="E59" s="163" t="n">
        <f aca="false">PPMT($E$11/12,B59,$E$7,-$E$8,$E$9,0)</f>
        <v>826.48897292339</v>
      </c>
      <c r="F59" s="163" t="n">
        <f aca="false">F58</f>
        <v>922.89</v>
      </c>
      <c r="G59" s="163" t="n">
        <f aca="false">C59-E59</f>
        <v>28834.611830047</v>
      </c>
      <c r="I59" s="203" t="n">
        <f aca="false">EDATE(I58,1)</f>
        <v>45597</v>
      </c>
      <c r="J59" s="164" t="n">
        <v>45</v>
      </c>
      <c r="K59" s="173" t="n">
        <f aca="false">O58</f>
        <v>7670.45113499045</v>
      </c>
      <c r="L59" s="204" t="n">
        <f aca="false">IPMT($M$11/12,J59,$M$7,-$M$8,$M$9,0)</f>
        <v>24.9289661887192</v>
      </c>
      <c r="M59" s="204" t="n">
        <f aca="false">PPMT($M$11/12,J59,$M$7,-$M$8,$M$9,0)</f>
        <v>213.732560601655</v>
      </c>
      <c r="N59" s="204" t="n">
        <f aca="false">N58</f>
        <v>238.661526790374</v>
      </c>
      <c r="O59" s="204" t="n">
        <f aca="false">K59-M59</f>
        <v>7456.7185743888</v>
      </c>
      <c r="P59" s="166"/>
      <c r="Q59" s="203" t="n">
        <f aca="false">EDATE(Q58,1)</f>
        <v>45597</v>
      </c>
      <c r="R59" s="164" t="n">
        <v>45</v>
      </c>
      <c r="S59" s="173" t="n">
        <f aca="false">W58</f>
        <v>21990.6508635613</v>
      </c>
      <c r="T59" s="204" t="n">
        <f aca="false">IPMT($U$11/12,R59,$U$7,-$U$8,$U$9,0)</f>
        <v>71.4696153065747</v>
      </c>
      <c r="U59" s="204" t="n">
        <f aca="false">PPMT($U$11/12,R59,$U$7,-$U$8,$U$9,0)</f>
        <v>612.756412321735</v>
      </c>
      <c r="V59" s="204" t="n">
        <f aca="false">V58</f>
        <v>684.22602762831</v>
      </c>
      <c r="W59" s="204" t="n">
        <f aca="false">S59-U59</f>
        <v>21377.8944512395</v>
      </c>
    </row>
    <row r="60" customFormat="false" ht="15" hidden="false" customHeight="false" outlineLevel="0" collapsed="false">
      <c r="A60" s="162" t="n">
        <f aca="false">EDATE(A59,1)</f>
        <v>45627</v>
      </c>
      <c r="B60" s="120" t="n">
        <v>46</v>
      </c>
      <c r="C60" s="128" t="n">
        <f aca="false">G59</f>
        <v>28834.611830047</v>
      </c>
      <c r="D60" s="163" t="n">
        <f aca="false">ROUND(C60*$E$11/12,2)</f>
        <v>93.71</v>
      </c>
      <c r="E60" s="163" t="n">
        <f aca="false">PPMT($E$11/12,B60,$E$7,-$E$8,$E$9,0)</f>
        <v>829.175062085391</v>
      </c>
      <c r="F60" s="163" t="n">
        <f aca="false">F59</f>
        <v>922.89</v>
      </c>
      <c r="G60" s="163" t="n">
        <f aca="false">C60-E60</f>
        <v>28005.4367679616</v>
      </c>
      <c r="I60" s="203" t="n">
        <f aca="false">EDATE(I59,1)</f>
        <v>45627</v>
      </c>
      <c r="J60" s="164" t="n">
        <v>46</v>
      </c>
      <c r="K60" s="173" t="n">
        <f aca="false">O59</f>
        <v>7456.7185743888</v>
      </c>
      <c r="L60" s="204" t="n">
        <f aca="false">IPMT($M$11/12,J60,$M$7,-$M$8,$M$9,0)</f>
        <v>24.2343353667638</v>
      </c>
      <c r="M60" s="204" t="n">
        <f aca="false">PPMT($M$11/12,J60,$M$7,-$M$8,$M$9,0)</f>
        <v>214.42719142361</v>
      </c>
      <c r="N60" s="204" t="n">
        <f aca="false">N59</f>
        <v>238.661526790374</v>
      </c>
      <c r="O60" s="204" t="n">
        <f aca="false">K60-M60</f>
        <v>7242.29138296519</v>
      </c>
      <c r="P60" s="166"/>
      <c r="Q60" s="203" t="n">
        <f aca="false">EDATE(Q59,1)</f>
        <v>45627</v>
      </c>
      <c r="R60" s="164" t="n">
        <v>46</v>
      </c>
      <c r="S60" s="173" t="n">
        <f aca="false">W59</f>
        <v>21377.8944512395</v>
      </c>
      <c r="T60" s="204" t="n">
        <f aca="false">IPMT($U$11/12,R60,$U$7,-$U$8,$U$9,0)</f>
        <v>69.4781569665291</v>
      </c>
      <c r="U60" s="204" t="n">
        <f aca="false">PPMT($U$11/12,R60,$U$7,-$U$8,$U$9,0)</f>
        <v>614.747870661781</v>
      </c>
      <c r="V60" s="204" t="n">
        <f aca="false">V59</f>
        <v>684.22602762831</v>
      </c>
      <c r="W60" s="204" t="n">
        <f aca="false">S60-U60</f>
        <v>20763.1465805777</v>
      </c>
    </row>
    <row r="61" customFormat="false" ht="15" hidden="false" customHeight="false" outlineLevel="0" collapsed="false">
      <c r="A61" s="162" t="n">
        <f aca="false">EDATE(A60,1)</f>
        <v>45658</v>
      </c>
      <c r="B61" s="120" t="n">
        <v>47</v>
      </c>
      <c r="C61" s="128" t="n">
        <f aca="false">G60</f>
        <v>28005.4367679616</v>
      </c>
      <c r="D61" s="163" t="n">
        <f aca="false">ROUND(C61*$E$11/12,2)</f>
        <v>91.02</v>
      </c>
      <c r="E61" s="163" t="n">
        <f aca="false">PPMT($E$11/12,B61,$E$7,-$E$8,$E$9,0)</f>
        <v>831.869881037169</v>
      </c>
      <c r="F61" s="163" t="n">
        <f aca="false">F60</f>
        <v>922.89</v>
      </c>
      <c r="G61" s="163" t="n">
        <f aca="false">C61-E61</f>
        <v>27173.5668869244</v>
      </c>
      <c r="I61" s="203" t="n">
        <f aca="false">EDATE(I60,1)</f>
        <v>45658</v>
      </c>
      <c r="J61" s="164" t="n">
        <v>47</v>
      </c>
      <c r="K61" s="173" t="n">
        <f aca="false">O60</f>
        <v>7242.29138296519</v>
      </c>
      <c r="L61" s="204" t="n">
        <f aca="false">IPMT($M$11/12,J61,$M$7,-$M$8,$M$9,0)</f>
        <v>23.5374469946371</v>
      </c>
      <c r="M61" s="204" t="n">
        <f aca="false">PPMT($M$11/12,J61,$M$7,-$M$8,$M$9,0)</f>
        <v>215.124079795737</v>
      </c>
      <c r="N61" s="204" t="n">
        <f aca="false">N60</f>
        <v>238.661526790374</v>
      </c>
      <c r="O61" s="204" t="n">
        <f aca="false">K61-M61</f>
        <v>7027.16730316945</v>
      </c>
      <c r="P61" s="166"/>
      <c r="Q61" s="203" t="n">
        <f aca="false">EDATE(Q60,1)</f>
        <v>45658</v>
      </c>
      <c r="R61" s="164" t="n">
        <v>47</v>
      </c>
      <c r="S61" s="173" t="n">
        <f aca="false">W60</f>
        <v>20763.1465805777</v>
      </c>
      <c r="T61" s="204" t="n">
        <f aca="false">IPMT($U$11/12,R61,$U$7,-$U$8,$U$9,0)</f>
        <v>67.4802263868783</v>
      </c>
      <c r="U61" s="204" t="n">
        <f aca="false">PPMT($U$11/12,R61,$U$7,-$U$8,$U$9,0)</f>
        <v>616.745801241432</v>
      </c>
      <c r="V61" s="204" t="n">
        <f aca="false">V60</f>
        <v>684.22602762831</v>
      </c>
      <c r="W61" s="204" t="n">
        <f aca="false">S61-U61</f>
        <v>20146.4007793363</v>
      </c>
    </row>
    <row r="62" customFormat="false" ht="15" hidden="false" customHeight="false" outlineLevel="0" collapsed="false">
      <c r="A62" s="162" t="n">
        <f aca="false">EDATE(A61,1)</f>
        <v>45689</v>
      </c>
      <c r="B62" s="120" t="n">
        <v>48</v>
      </c>
      <c r="C62" s="128" t="n">
        <f aca="false">G61</f>
        <v>27173.5668869244</v>
      </c>
      <c r="D62" s="163" t="n">
        <f aca="false">ROUND(C62*$E$11/12,2)</f>
        <v>88.31</v>
      </c>
      <c r="E62" s="163" t="n">
        <f aca="false">PPMT($E$11/12,B62,$E$7,-$E$8,$E$9,0)</f>
        <v>834.57345815054</v>
      </c>
      <c r="F62" s="163" t="n">
        <f aca="false">F61</f>
        <v>922.89</v>
      </c>
      <c r="G62" s="163" t="n">
        <f aca="false">C62-E62</f>
        <v>26338.9934287739</v>
      </c>
      <c r="I62" s="203" t="n">
        <f aca="false">EDATE(I61,1)</f>
        <v>45689</v>
      </c>
      <c r="J62" s="164" t="n">
        <v>48</v>
      </c>
      <c r="K62" s="173" t="n">
        <f aca="false">O61</f>
        <v>7027.16730316945</v>
      </c>
      <c r="L62" s="204" t="n">
        <f aca="false">IPMT($M$11/12,J62,$M$7,-$M$8,$M$9,0)</f>
        <v>22.8382937353009</v>
      </c>
      <c r="M62" s="204" t="n">
        <f aca="false">PPMT($M$11/12,J62,$M$7,-$M$8,$M$9,0)</f>
        <v>215.823233055073</v>
      </c>
      <c r="N62" s="204" t="n">
        <f aca="false">N61</f>
        <v>238.661526790374</v>
      </c>
      <c r="O62" s="204" t="n">
        <f aca="false">K62-M62</f>
        <v>6811.34407011438</v>
      </c>
      <c r="P62" s="166"/>
      <c r="Q62" s="203" t="n">
        <f aca="false">EDATE(Q61,1)</f>
        <v>45689</v>
      </c>
      <c r="R62" s="164" t="n">
        <v>48</v>
      </c>
      <c r="S62" s="173" t="n">
        <f aca="false">W61</f>
        <v>20146.4007793363</v>
      </c>
      <c r="T62" s="204" t="n">
        <f aca="false">IPMT($U$11/12,R62,$U$7,-$U$8,$U$9,0)</f>
        <v>65.4758025328436</v>
      </c>
      <c r="U62" s="204" t="n">
        <f aca="false">PPMT($U$11/12,R62,$U$7,-$U$8,$U$9,0)</f>
        <v>618.750225095467</v>
      </c>
      <c r="V62" s="204" t="n">
        <f aca="false">V61</f>
        <v>684.22602762831</v>
      </c>
      <c r="W62" s="204" t="n">
        <f aca="false">S62-U62</f>
        <v>19527.6505542408</v>
      </c>
    </row>
    <row r="63" customFormat="false" ht="15" hidden="false" customHeight="false" outlineLevel="0" collapsed="false">
      <c r="A63" s="162" t="n">
        <f aca="false">EDATE(A62,1)</f>
        <v>45717</v>
      </c>
      <c r="B63" s="120" t="n">
        <v>49</v>
      </c>
      <c r="C63" s="128" t="n">
        <f aca="false">G62</f>
        <v>26338.9934287739</v>
      </c>
      <c r="D63" s="163" t="n">
        <f aca="false">ROUND(C63*$E$11/12,2)</f>
        <v>85.6</v>
      </c>
      <c r="E63" s="163" t="n">
        <f aca="false">PPMT($E$11/12,B63,$E$7,-$E$8,$E$9,0)</f>
        <v>837.285821889529</v>
      </c>
      <c r="F63" s="163" t="n">
        <f aca="false">F62</f>
        <v>922.89</v>
      </c>
      <c r="G63" s="163" t="n">
        <f aca="false">C63-E63</f>
        <v>25501.7076068843</v>
      </c>
      <c r="I63" s="203" t="n">
        <f aca="false">EDATE(I62,1)</f>
        <v>45717</v>
      </c>
      <c r="J63" s="164" t="n">
        <v>49</v>
      </c>
      <c r="K63" s="173" t="n">
        <f aca="false">O62</f>
        <v>6811.34407011438</v>
      </c>
      <c r="L63" s="204" t="n">
        <f aca="false">IPMT($M$11/12,J63,$M$7,-$M$8,$M$9,0)</f>
        <v>22.136868227872</v>
      </c>
      <c r="M63" s="204" t="n">
        <f aca="false">PPMT($M$11/12,J63,$M$7,-$M$8,$M$9,0)</f>
        <v>216.524658562502</v>
      </c>
      <c r="N63" s="204" t="n">
        <f aca="false">N62</f>
        <v>238.661526790374</v>
      </c>
      <c r="O63" s="204" t="n">
        <f aca="false">K63-M63</f>
        <v>6594.81941155188</v>
      </c>
      <c r="P63" s="166"/>
      <c r="Q63" s="203" t="n">
        <f aca="false">EDATE(Q62,1)</f>
        <v>45717</v>
      </c>
      <c r="R63" s="164" t="n">
        <v>49</v>
      </c>
      <c r="S63" s="173" t="n">
        <f aca="false">W62</f>
        <v>19527.6505542408</v>
      </c>
      <c r="T63" s="204" t="n">
        <f aca="false">IPMT($U$11/12,R63,$U$7,-$U$8,$U$9,0)</f>
        <v>63.4648643012834</v>
      </c>
      <c r="U63" s="204" t="n">
        <f aca="false">PPMT($U$11/12,R63,$U$7,-$U$8,$U$9,0)</f>
        <v>620.761163327027</v>
      </c>
      <c r="V63" s="204" t="n">
        <f aca="false">V62</f>
        <v>684.22602762831</v>
      </c>
      <c r="W63" s="204" t="n">
        <f aca="false">S63-U63</f>
        <v>18906.8893909138</v>
      </c>
    </row>
    <row r="64" customFormat="false" ht="15" hidden="false" customHeight="false" outlineLevel="0" collapsed="false">
      <c r="A64" s="162" t="n">
        <f aca="false">EDATE(A63,1)</f>
        <v>45748</v>
      </c>
      <c r="B64" s="120" t="n">
        <v>50</v>
      </c>
      <c r="C64" s="128" t="n">
        <f aca="false">G63</f>
        <v>25501.7076068843</v>
      </c>
      <c r="D64" s="163" t="n">
        <f aca="false">ROUND(C64*$E$11/12,2)</f>
        <v>82.88</v>
      </c>
      <c r="E64" s="163" t="n">
        <f aca="false">PPMT($E$11/12,B64,$E$7,-$E$8,$E$9,0)</f>
        <v>840.00700081067</v>
      </c>
      <c r="F64" s="163" t="n">
        <f aca="false">F63</f>
        <v>922.89</v>
      </c>
      <c r="G64" s="163" t="n">
        <f aca="false">C64-E64</f>
        <v>24661.7006060737</v>
      </c>
      <c r="I64" s="203" t="n">
        <f aca="false">EDATE(I63,1)</f>
        <v>45748</v>
      </c>
      <c r="J64" s="164" t="n">
        <v>50</v>
      </c>
      <c r="K64" s="173" t="n">
        <f aca="false">O63</f>
        <v>6594.81941155188</v>
      </c>
      <c r="L64" s="204" t="n">
        <f aca="false">IPMT($M$11/12,J64,$M$7,-$M$8,$M$9,0)</f>
        <v>21.4331630875439</v>
      </c>
      <c r="M64" s="204" t="n">
        <f aca="false">PPMT($M$11/12,J64,$M$7,-$M$8,$M$9,0)</f>
        <v>217.22836370283</v>
      </c>
      <c r="N64" s="204" t="n">
        <f aca="false">N63</f>
        <v>238.661526790374</v>
      </c>
      <c r="O64" s="204" t="n">
        <f aca="false">K64-M64</f>
        <v>6377.59104784905</v>
      </c>
      <c r="P64" s="166"/>
      <c r="Q64" s="203" t="n">
        <f aca="false">EDATE(Q63,1)</f>
        <v>45748</v>
      </c>
      <c r="R64" s="164" t="n">
        <v>50</v>
      </c>
      <c r="S64" s="173" t="n">
        <f aca="false">W63</f>
        <v>18906.8893909138</v>
      </c>
      <c r="T64" s="204" t="n">
        <f aca="false">IPMT($U$11/12,R64,$U$7,-$U$8,$U$9,0)</f>
        <v>61.4473905204706</v>
      </c>
      <c r="U64" s="204" t="n">
        <f aca="false">PPMT($U$11/12,R64,$U$7,-$U$8,$U$9,0)</f>
        <v>622.77863710784</v>
      </c>
      <c r="V64" s="204" t="n">
        <f aca="false">V63</f>
        <v>684.22602762831</v>
      </c>
      <c r="W64" s="204" t="n">
        <f aca="false">S64-U64</f>
        <v>18284.110753806</v>
      </c>
    </row>
    <row r="65" customFormat="false" ht="15" hidden="false" customHeight="false" outlineLevel="0" collapsed="false">
      <c r="A65" s="162" t="n">
        <f aca="false">EDATE(A64,1)</f>
        <v>45778</v>
      </c>
      <c r="B65" s="120" t="n">
        <v>51</v>
      </c>
      <c r="C65" s="128" t="n">
        <f aca="false">G64</f>
        <v>24661.7006060737</v>
      </c>
      <c r="D65" s="163" t="n">
        <f aca="false">ROUND(C65*$E$11/12,2)</f>
        <v>80.15</v>
      </c>
      <c r="E65" s="163" t="n">
        <f aca="false">PPMT($E$11/12,B65,$E$7,-$E$8,$E$9,0)</f>
        <v>842.737023563304</v>
      </c>
      <c r="F65" s="163" t="n">
        <f aca="false">F64</f>
        <v>922.89</v>
      </c>
      <c r="G65" s="163" t="n">
        <f aca="false">C65-E65</f>
        <v>23818.9635825104</v>
      </c>
      <c r="I65" s="203" t="n">
        <f aca="false">EDATE(I64,1)</f>
        <v>45778</v>
      </c>
      <c r="J65" s="164" t="n">
        <v>51</v>
      </c>
      <c r="K65" s="173" t="n">
        <f aca="false">O64</f>
        <v>6377.59104784905</v>
      </c>
      <c r="L65" s="204" t="n">
        <f aca="false">IPMT($M$11/12,J65,$M$7,-$M$8,$M$9,0)</f>
        <v>20.7271709055096</v>
      </c>
      <c r="M65" s="204" t="n">
        <f aca="false">PPMT($M$11/12,J65,$M$7,-$M$8,$M$9,0)</f>
        <v>217.934355884864</v>
      </c>
      <c r="N65" s="204" t="n">
        <f aca="false">N64</f>
        <v>238.661526790374</v>
      </c>
      <c r="O65" s="204" t="n">
        <f aca="false">K65-M65</f>
        <v>6159.65669196418</v>
      </c>
      <c r="P65" s="166"/>
      <c r="Q65" s="203" t="n">
        <f aca="false">EDATE(Q64,1)</f>
        <v>45778</v>
      </c>
      <c r="R65" s="164" t="n">
        <v>51</v>
      </c>
      <c r="S65" s="173" t="n">
        <f aca="false">W64</f>
        <v>18284.110753806</v>
      </c>
      <c r="T65" s="204" t="n">
        <f aca="false">IPMT($U$11/12,R65,$U$7,-$U$8,$U$9,0)</f>
        <v>59.4233599498701</v>
      </c>
      <c r="U65" s="204" t="n">
        <f aca="false">PPMT($U$11/12,R65,$U$7,-$U$8,$U$9,0)</f>
        <v>624.80266767844</v>
      </c>
      <c r="V65" s="204" t="n">
        <f aca="false">V64</f>
        <v>684.22602762831</v>
      </c>
      <c r="W65" s="204" t="n">
        <f aca="false">S65-U65</f>
        <v>17659.3080861275</v>
      </c>
    </row>
    <row r="66" customFormat="false" ht="15" hidden="false" customHeight="false" outlineLevel="0" collapsed="false">
      <c r="A66" s="162" t="n">
        <f aca="false">EDATE(A65,1)</f>
        <v>45809</v>
      </c>
      <c r="B66" s="120" t="n">
        <v>52</v>
      </c>
      <c r="C66" s="128" t="n">
        <f aca="false">G65</f>
        <v>23818.9635825104</v>
      </c>
      <c r="D66" s="163" t="n">
        <f aca="false">ROUND(C66*$E$11/12,2)</f>
        <v>77.41</v>
      </c>
      <c r="E66" s="163" t="n">
        <f aca="false">PPMT($E$11/12,B66,$E$7,-$E$8,$E$9,0)</f>
        <v>845.475918889885</v>
      </c>
      <c r="F66" s="163" t="n">
        <f aca="false">F65</f>
        <v>922.89</v>
      </c>
      <c r="G66" s="163" t="n">
        <f aca="false">C66-E66</f>
        <v>22973.4876636205</v>
      </c>
      <c r="I66" s="203" t="n">
        <f aca="false">EDATE(I65,1)</f>
        <v>45809</v>
      </c>
      <c r="J66" s="164" t="n">
        <v>52</v>
      </c>
      <c r="K66" s="173" t="n">
        <f aca="false">O65</f>
        <v>6159.65669196418</v>
      </c>
      <c r="L66" s="204" t="n">
        <f aca="false">IPMT($M$11/12,J66,$M$7,-$M$8,$M$9,0)</f>
        <v>20.0188842488838</v>
      </c>
      <c r="M66" s="204" t="n">
        <f aca="false">PPMT($M$11/12,J66,$M$7,-$M$8,$M$9,0)</f>
        <v>218.64264254149</v>
      </c>
      <c r="N66" s="204" t="n">
        <f aca="false">N65</f>
        <v>238.661526790374</v>
      </c>
      <c r="O66" s="204" t="n">
        <f aca="false">K66-M66</f>
        <v>5941.01404942269</v>
      </c>
      <c r="P66" s="166"/>
      <c r="Q66" s="203" t="n">
        <f aca="false">EDATE(Q65,1)</f>
        <v>45809</v>
      </c>
      <c r="R66" s="164" t="n">
        <v>52</v>
      </c>
      <c r="S66" s="173" t="n">
        <f aca="false">W65</f>
        <v>17659.3080861275</v>
      </c>
      <c r="T66" s="204" t="n">
        <f aca="false">IPMT($U$11/12,R66,$U$7,-$U$8,$U$9,0)</f>
        <v>57.3927512799152</v>
      </c>
      <c r="U66" s="204" t="n">
        <f aca="false">PPMT($U$11/12,R66,$U$7,-$U$8,$U$9,0)</f>
        <v>626.833276348395</v>
      </c>
      <c r="V66" s="204" t="n">
        <f aca="false">V65</f>
        <v>684.22602762831</v>
      </c>
      <c r="W66" s="204" t="n">
        <f aca="false">S66-U66</f>
        <v>17032.4748097791</v>
      </c>
    </row>
    <row r="67" customFormat="false" ht="15" hidden="false" customHeight="false" outlineLevel="0" collapsed="false">
      <c r="A67" s="162" t="n">
        <f aca="false">EDATE(A66,1)</f>
        <v>45839</v>
      </c>
      <c r="B67" s="120" t="n">
        <v>53</v>
      </c>
      <c r="C67" s="128" t="n">
        <f aca="false">G66</f>
        <v>22973.4876636205</v>
      </c>
      <c r="D67" s="163" t="n">
        <f aca="false">ROUND(C67*$E$11/12,2)</f>
        <v>74.66</v>
      </c>
      <c r="E67" s="163" t="n">
        <f aca="false">PPMT($E$11/12,B67,$E$7,-$E$8,$E$9,0)</f>
        <v>848.223715626277</v>
      </c>
      <c r="F67" s="163" t="n">
        <f aca="false">F66</f>
        <v>922.89</v>
      </c>
      <c r="G67" s="163" t="n">
        <f aca="false">C67-E67</f>
        <v>22125.2639479942</v>
      </c>
      <c r="I67" s="203" t="n">
        <f aca="false">EDATE(I66,1)</f>
        <v>45839</v>
      </c>
      <c r="J67" s="164" t="n">
        <v>53</v>
      </c>
      <c r="K67" s="173" t="n">
        <f aca="false">O66</f>
        <v>5941.01404942269</v>
      </c>
      <c r="L67" s="204" t="n">
        <f aca="false">IPMT($M$11/12,J67,$M$7,-$M$8,$M$9,0)</f>
        <v>19.308295660624</v>
      </c>
      <c r="M67" s="204" t="n">
        <f aca="false">PPMT($M$11/12,J67,$M$7,-$M$8,$M$9,0)</f>
        <v>219.35323112975</v>
      </c>
      <c r="N67" s="204" t="n">
        <f aca="false">N66</f>
        <v>238.661526790374</v>
      </c>
      <c r="O67" s="204" t="n">
        <f aca="false">K67-M67</f>
        <v>5721.66081829294</v>
      </c>
      <c r="P67" s="166"/>
      <c r="Q67" s="203" t="n">
        <f aca="false">EDATE(Q66,1)</f>
        <v>45839</v>
      </c>
      <c r="R67" s="164" t="n">
        <v>53</v>
      </c>
      <c r="S67" s="173" t="n">
        <f aca="false">W66</f>
        <v>17032.4748097791</v>
      </c>
      <c r="T67" s="204" t="n">
        <f aca="false">IPMT($U$11/12,R67,$U$7,-$U$8,$U$9,0)</f>
        <v>55.3555431317829</v>
      </c>
      <c r="U67" s="204" t="n">
        <f aca="false">PPMT($U$11/12,R67,$U$7,-$U$8,$U$9,0)</f>
        <v>628.870484496527</v>
      </c>
      <c r="V67" s="204" t="n">
        <f aca="false">V66</f>
        <v>684.22602762831</v>
      </c>
      <c r="W67" s="204" t="n">
        <f aca="false">S67-U67</f>
        <v>16403.6043252826</v>
      </c>
    </row>
    <row r="68" customFormat="false" ht="15" hidden="false" customHeight="false" outlineLevel="0" collapsed="false">
      <c r="A68" s="162" t="n">
        <f aca="false">EDATE(A67,1)</f>
        <v>45870</v>
      </c>
      <c r="B68" s="120" t="n">
        <v>54</v>
      </c>
      <c r="C68" s="128" t="n">
        <f aca="false">G67</f>
        <v>22125.2639479942</v>
      </c>
      <c r="D68" s="163" t="n">
        <f aca="false">ROUND(C68*$E$11/12,2)</f>
        <v>71.91</v>
      </c>
      <c r="E68" s="163" t="n">
        <f aca="false">PPMT($E$11/12,B68,$E$7,-$E$8,$E$9,0)</f>
        <v>850.980442702063</v>
      </c>
      <c r="F68" s="163" t="n">
        <f aca="false">F67</f>
        <v>922.89</v>
      </c>
      <c r="G68" s="163" t="n">
        <f aca="false">C68-E68</f>
        <v>21274.2835052921</v>
      </c>
      <c r="I68" s="203" t="n">
        <f aca="false">EDATE(I67,1)</f>
        <v>45870</v>
      </c>
      <c r="J68" s="164" t="n">
        <v>54</v>
      </c>
      <c r="K68" s="173" t="n">
        <f aca="false">O67</f>
        <v>5721.66081829294</v>
      </c>
      <c r="L68" s="204" t="n">
        <f aca="false">IPMT($M$11/12,J68,$M$7,-$M$8,$M$9,0)</f>
        <v>18.5953976594523</v>
      </c>
      <c r="M68" s="204" t="n">
        <f aca="false">PPMT($M$11/12,J68,$M$7,-$M$8,$M$9,0)</f>
        <v>220.066129130922</v>
      </c>
      <c r="N68" s="204" t="n">
        <f aca="false">N67</f>
        <v>238.661526790374</v>
      </c>
      <c r="O68" s="204" t="n">
        <f aca="false">K68-M68</f>
        <v>5501.59468916202</v>
      </c>
      <c r="P68" s="166"/>
      <c r="Q68" s="203" t="n">
        <f aca="false">EDATE(Q67,1)</f>
        <v>45870</v>
      </c>
      <c r="R68" s="164" t="n">
        <v>54</v>
      </c>
      <c r="S68" s="173" t="n">
        <f aca="false">W67</f>
        <v>16403.6043252826</v>
      </c>
      <c r="T68" s="204" t="n">
        <f aca="false">IPMT($U$11/12,R68,$U$7,-$U$8,$U$9,0)</f>
        <v>53.3117140571692</v>
      </c>
      <c r="U68" s="204" t="n">
        <f aca="false">PPMT($U$11/12,R68,$U$7,-$U$8,$U$9,0)</f>
        <v>630.914313571141</v>
      </c>
      <c r="V68" s="204" t="n">
        <f aca="false">V67</f>
        <v>684.22602762831</v>
      </c>
      <c r="W68" s="204" t="n">
        <f aca="false">S68-U68</f>
        <v>15772.6900117115</v>
      </c>
    </row>
    <row r="69" customFormat="false" ht="15" hidden="false" customHeight="false" outlineLevel="0" collapsed="false">
      <c r="A69" s="162" t="n">
        <f aca="false">EDATE(A68,1)</f>
        <v>45901</v>
      </c>
      <c r="B69" s="120" t="n">
        <v>55</v>
      </c>
      <c r="C69" s="128" t="n">
        <f aca="false">G68</f>
        <v>21274.2835052921</v>
      </c>
      <c r="D69" s="163" t="n">
        <f aca="false">ROUND(C69*$E$11/12,2)</f>
        <v>69.14</v>
      </c>
      <c r="E69" s="163" t="n">
        <f aca="false">PPMT($E$11/12,B69,$E$7,-$E$8,$E$9,0)</f>
        <v>853.746129140844</v>
      </c>
      <c r="F69" s="163" t="n">
        <f aca="false">F68</f>
        <v>922.89</v>
      </c>
      <c r="G69" s="163" t="n">
        <f aca="false">C69-E69</f>
        <v>20420.5373761513</v>
      </c>
      <c r="I69" s="203" t="n">
        <f aca="false">EDATE(I68,1)</f>
        <v>45901</v>
      </c>
      <c r="J69" s="164" t="n">
        <v>55</v>
      </c>
      <c r="K69" s="173" t="n">
        <f aca="false">O68</f>
        <v>5501.59468916202</v>
      </c>
      <c r="L69" s="204" t="n">
        <f aca="false">IPMT($M$11/12,J69,$M$7,-$M$8,$M$9,0)</f>
        <v>17.8801827397768</v>
      </c>
      <c r="M69" s="204" t="n">
        <f aca="false">PPMT($M$11/12,J69,$M$7,-$M$8,$M$9,0)</f>
        <v>220.781344050597</v>
      </c>
      <c r="N69" s="204" t="n">
        <f aca="false">N68</f>
        <v>238.661526790374</v>
      </c>
      <c r="O69" s="204" t="n">
        <f aca="false">K69-M69</f>
        <v>5280.81334511142</v>
      </c>
      <c r="P69" s="166"/>
      <c r="Q69" s="203" t="n">
        <f aca="false">EDATE(Q68,1)</f>
        <v>45901</v>
      </c>
      <c r="R69" s="164" t="n">
        <v>55</v>
      </c>
      <c r="S69" s="173" t="n">
        <f aca="false">W68</f>
        <v>15772.6900117115</v>
      </c>
      <c r="T69" s="204" t="n">
        <f aca="false">IPMT($U$11/12,R69,$U$7,-$U$8,$U$9,0)</f>
        <v>51.261242538063</v>
      </c>
      <c r="U69" s="204" t="n">
        <f aca="false">PPMT($U$11/12,R69,$U$7,-$U$8,$U$9,0)</f>
        <v>632.964785090247</v>
      </c>
      <c r="V69" s="204" t="n">
        <f aca="false">V68</f>
        <v>684.22602762831</v>
      </c>
      <c r="W69" s="204" t="n">
        <f aca="false">S69-U69</f>
        <v>15139.7252266212</v>
      </c>
    </row>
    <row r="70" customFormat="false" ht="15" hidden="false" customHeight="false" outlineLevel="0" collapsed="false">
      <c r="A70" s="162" t="n">
        <f aca="false">EDATE(A69,1)</f>
        <v>45931</v>
      </c>
      <c r="B70" s="120" t="n">
        <v>56</v>
      </c>
      <c r="C70" s="128" t="n">
        <f aca="false">G69</f>
        <v>20420.5373761513</v>
      </c>
      <c r="D70" s="163" t="n">
        <f aca="false">ROUND(C70*$E$11/12,2)</f>
        <v>66.37</v>
      </c>
      <c r="E70" s="163" t="n">
        <f aca="false">PPMT($E$11/12,B70,$E$7,-$E$8,$E$9,0)</f>
        <v>856.520804060552</v>
      </c>
      <c r="F70" s="163" t="n">
        <f aca="false">F69</f>
        <v>922.89</v>
      </c>
      <c r="G70" s="163" t="n">
        <f aca="false">C70-E70</f>
        <v>19564.0165720908</v>
      </c>
      <c r="I70" s="203" t="n">
        <f aca="false">EDATE(I69,1)</f>
        <v>45931</v>
      </c>
      <c r="J70" s="164" t="n">
        <v>56</v>
      </c>
      <c r="K70" s="173" t="n">
        <f aca="false">O69</f>
        <v>5280.81334511142</v>
      </c>
      <c r="L70" s="204" t="n">
        <f aca="false">IPMT($M$11/12,J70,$M$7,-$M$8,$M$9,0)</f>
        <v>17.1626433716124</v>
      </c>
      <c r="M70" s="204" t="n">
        <f aca="false">PPMT($M$11/12,J70,$M$7,-$M$8,$M$9,0)</f>
        <v>221.498883418762</v>
      </c>
      <c r="N70" s="204" t="n">
        <f aca="false">N69</f>
        <v>238.661526790374</v>
      </c>
      <c r="O70" s="204" t="n">
        <f aca="false">K70-M70</f>
        <v>5059.31446169266</v>
      </c>
      <c r="P70" s="166"/>
      <c r="Q70" s="203" t="n">
        <f aca="false">EDATE(Q69,1)</f>
        <v>45931</v>
      </c>
      <c r="R70" s="164" t="n">
        <v>56</v>
      </c>
      <c r="S70" s="173" t="n">
        <f aca="false">W69</f>
        <v>15139.7252266212</v>
      </c>
      <c r="T70" s="204" t="n">
        <f aca="false">IPMT($U$11/12,R70,$U$7,-$U$8,$U$9,0)</f>
        <v>49.2041069865198</v>
      </c>
      <c r="U70" s="204" t="n">
        <f aca="false">PPMT($U$11/12,R70,$U$7,-$U$8,$U$9,0)</f>
        <v>635.02192064179</v>
      </c>
      <c r="V70" s="204" t="n">
        <f aca="false">V69</f>
        <v>684.22602762831</v>
      </c>
      <c r="W70" s="204" t="n">
        <f aca="false">S70-U70</f>
        <v>14504.7033059794</v>
      </c>
    </row>
    <row r="71" customFormat="false" ht="15" hidden="false" customHeight="false" outlineLevel="0" collapsed="false">
      <c r="A71" s="162" t="n">
        <f aca="false">EDATE(A70,1)</f>
        <v>45962</v>
      </c>
      <c r="B71" s="120" t="n">
        <v>57</v>
      </c>
      <c r="C71" s="128" t="n">
        <f aca="false">G70</f>
        <v>19564.0165720908</v>
      </c>
      <c r="D71" s="163" t="n">
        <f aca="false">ROUND(C71*$E$11/12,2)</f>
        <v>63.58</v>
      </c>
      <c r="E71" s="163" t="n">
        <f aca="false">PPMT($E$11/12,B71,$E$7,-$E$8,$E$9,0)</f>
        <v>859.304496673749</v>
      </c>
      <c r="F71" s="163" t="n">
        <f aca="false">F70</f>
        <v>922.89</v>
      </c>
      <c r="G71" s="163" t="n">
        <f aca="false">C71-E71</f>
        <v>18704.712075417</v>
      </c>
      <c r="I71" s="203" t="n">
        <f aca="false">EDATE(I70,1)</f>
        <v>45962</v>
      </c>
      <c r="J71" s="164" t="n">
        <v>57</v>
      </c>
      <c r="K71" s="173" t="n">
        <f aca="false">O70</f>
        <v>5059.31446169266</v>
      </c>
      <c r="L71" s="204" t="n">
        <f aca="false">IPMT($M$11/12,J71,$M$7,-$M$8,$M$9,0)</f>
        <v>16.4427720005015</v>
      </c>
      <c r="M71" s="204" t="n">
        <f aca="false">PPMT($M$11/12,J71,$M$7,-$M$8,$M$9,0)</f>
        <v>222.218754789872</v>
      </c>
      <c r="N71" s="204" t="n">
        <f aca="false">N70</f>
        <v>238.661526790374</v>
      </c>
      <c r="O71" s="204" t="n">
        <f aca="false">K71-M71</f>
        <v>4837.09570690279</v>
      </c>
      <c r="P71" s="166"/>
      <c r="Q71" s="203" t="n">
        <f aca="false">EDATE(Q70,1)</f>
        <v>45962</v>
      </c>
      <c r="R71" s="164" t="n">
        <v>57</v>
      </c>
      <c r="S71" s="173" t="n">
        <f aca="false">W70</f>
        <v>14504.7033059794</v>
      </c>
      <c r="T71" s="204" t="n">
        <f aca="false">IPMT($U$11/12,R71,$U$7,-$U$8,$U$9,0)</f>
        <v>47.140285744434</v>
      </c>
      <c r="U71" s="204" t="n">
        <f aca="false">PPMT($U$11/12,R71,$U$7,-$U$8,$U$9,0)</f>
        <v>637.085741883876</v>
      </c>
      <c r="V71" s="204" t="n">
        <f aca="false">V70</f>
        <v>684.22602762831</v>
      </c>
      <c r="W71" s="204" t="n">
        <f aca="false">S71-U71</f>
        <v>13867.6175640956</v>
      </c>
    </row>
    <row r="72" customFormat="false" ht="15" hidden="false" customHeight="false" outlineLevel="0" collapsed="false">
      <c r="A72" s="162" t="n">
        <f aca="false">EDATE(A71,1)</f>
        <v>45992</v>
      </c>
      <c r="B72" s="120" t="n">
        <v>58</v>
      </c>
      <c r="C72" s="128" t="n">
        <f aca="false">G71</f>
        <v>18704.712075417</v>
      </c>
      <c r="D72" s="163" t="n">
        <f aca="false">ROUND(C72*$E$11/12,2)</f>
        <v>60.79</v>
      </c>
      <c r="E72" s="163" t="n">
        <f aca="false">PPMT($E$11/12,B72,$E$7,-$E$8,$E$9,0)</f>
        <v>862.097236287938</v>
      </c>
      <c r="F72" s="163" t="n">
        <f aca="false">F71</f>
        <v>922.89</v>
      </c>
      <c r="G72" s="163" t="n">
        <f aca="false">C72-E72</f>
        <v>17842.6148391291</v>
      </c>
      <c r="I72" s="203" t="n">
        <f aca="false">EDATE(I71,1)</f>
        <v>45992</v>
      </c>
      <c r="J72" s="164" t="n">
        <v>58</v>
      </c>
      <c r="K72" s="173" t="n">
        <f aca="false">O71</f>
        <v>4837.09570690279</v>
      </c>
      <c r="L72" s="204" t="n">
        <f aca="false">IPMT($M$11/12,J72,$M$7,-$M$8,$M$9,0)</f>
        <v>15.7205610474344</v>
      </c>
      <c r="M72" s="204" t="n">
        <f aca="false">PPMT($M$11/12,J72,$M$7,-$M$8,$M$9,0)</f>
        <v>222.94096574294</v>
      </c>
      <c r="N72" s="204" t="n">
        <f aca="false">N71</f>
        <v>238.661526790374</v>
      </c>
      <c r="O72" s="204" t="n">
        <f aca="false">K72-M72</f>
        <v>4614.15474115985</v>
      </c>
      <c r="P72" s="166"/>
      <c r="Q72" s="203" t="n">
        <f aca="false">EDATE(Q71,1)</f>
        <v>45992</v>
      </c>
      <c r="R72" s="164" t="n">
        <v>58</v>
      </c>
      <c r="S72" s="173" t="n">
        <f aca="false">W71</f>
        <v>13867.6175640956</v>
      </c>
      <c r="T72" s="204" t="n">
        <f aca="false">IPMT($U$11/12,R72,$U$7,-$U$8,$U$9,0)</f>
        <v>45.0697570833113</v>
      </c>
      <c r="U72" s="204" t="n">
        <f aca="false">PPMT($U$11/12,R72,$U$7,-$U$8,$U$9,0)</f>
        <v>639.156270544999</v>
      </c>
      <c r="V72" s="204" t="n">
        <f aca="false">V71</f>
        <v>684.22602762831</v>
      </c>
      <c r="W72" s="204" t="n">
        <f aca="false">S72-U72</f>
        <v>13228.4612935506</v>
      </c>
    </row>
    <row r="73" customFormat="false" ht="15" hidden="false" customHeight="false" outlineLevel="0" collapsed="false">
      <c r="A73" s="162" t="n">
        <f aca="false">EDATE(A72,1)</f>
        <v>46023</v>
      </c>
      <c r="B73" s="120" t="n">
        <v>59</v>
      </c>
      <c r="C73" s="128" t="n">
        <f aca="false">G72</f>
        <v>17842.6148391291</v>
      </c>
      <c r="D73" s="163" t="n">
        <f aca="false">ROUND(C73*$E$11/12,2)</f>
        <v>57.99</v>
      </c>
      <c r="E73" s="163" t="n">
        <f aca="false">PPMT($E$11/12,B73,$E$7,-$E$8,$E$9,0)</f>
        <v>864.899052305874</v>
      </c>
      <c r="F73" s="163" t="n">
        <f aca="false">F72</f>
        <v>922.89</v>
      </c>
      <c r="G73" s="163" t="n">
        <f aca="false">C73-E73</f>
        <v>16977.7157868232</v>
      </c>
      <c r="I73" s="203" t="n">
        <f aca="false">EDATE(I72,1)</f>
        <v>46023</v>
      </c>
      <c r="J73" s="164" t="n">
        <v>59</v>
      </c>
      <c r="K73" s="173" t="n">
        <f aca="false">O72</f>
        <v>4614.15474115985</v>
      </c>
      <c r="L73" s="204" t="n">
        <f aca="false">IPMT($M$11/12,J73,$M$7,-$M$8,$M$9,0)</f>
        <v>14.9960029087698</v>
      </c>
      <c r="M73" s="204" t="n">
        <f aca="false">PPMT($M$11/12,J73,$M$7,-$M$8,$M$9,0)</f>
        <v>223.665523881604</v>
      </c>
      <c r="N73" s="204" t="n">
        <f aca="false">N72</f>
        <v>238.661526790374</v>
      </c>
      <c r="O73" s="204" t="n">
        <f aca="false">K73-M73</f>
        <v>4390.48921727825</v>
      </c>
      <c r="P73" s="166"/>
      <c r="Q73" s="203" t="n">
        <f aca="false">EDATE(Q72,1)</f>
        <v>46023</v>
      </c>
      <c r="R73" s="164" t="n">
        <v>59</v>
      </c>
      <c r="S73" s="173" t="n">
        <f aca="false">W72</f>
        <v>13228.4612935506</v>
      </c>
      <c r="T73" s="204" t="n">
        <f aca="false">IPMT($U$11/12,R73,$U$7,-$U$8,$U$9,0)</f>
        <v>42.9924992040401</v>
      </c>
      <c r="U73" s="204" t="n">
        <f aca="false">PPMT($U$11/12,R73,$U$7,-$U$8,$U$9,0)</f>
        <v>641.23352842427</v>
      </c>
      <c r="V73" s="204" t="n">
        <f aca="false">V72</f>
        <v>684.22602762831</v>
      </c>
      <c r="W73" s="204" t="n">
        <f aca="false">S73-U73</f>
        <v>12587.2277651263</v>
      </c>
    </row>
    <row r="74" customFormat="false" ht="15" hidden="false" customHeight="false" outlineLevel="0" collapsed="false">
      <c r="A74" s="162" t="n">
        <f aca="false">EDATE(A73,1)</f>
        <v>46054</v>
      </c>
      <c r="B74" s="120" t="n">
        <v>60</v>
      </c>
      <c r="C74" s="128" t="n">
        <f aca="false">G73</f>
        <v>16977.7157868232</v>
      </c>
      <c r="D74" s="163" t="n">
        <f aca="false">ROUND(C74*$E$11/12,2)</f>
        <v>55.18</v>
      </c>
      <c r="E74" s="163" t="n">
        <f aca="false">PPMT($E$11/12,B74,$E$7,-$E$8,$E$9,0)</f>
        <v>867.709974225868</v>
      </c>
      <c r="F74" s="163" t="n">
        <f aca="false">F73</f>
        <v>922.89</v>
      </c>
      <c r="G74" s="163" t="n">
        <f aca="false">C74-E74</f>
        <v>16110.0058125973</v>
      </c>
      <c r="I74" s="203" t="n">
        <f aca="false">EDATE(I73,1)</f>
        <v>46054</v>
      </c>
      <c r="J74" s="164" t="n">
        <v>60</v>
      </c>
      <c r="K74" s="173" t="n">
        <f aca="false">O73</f>
        <v>4390.48921727825</v>
      </c>
      <c r="L74" s="204" t="n">
        <f aca="false">IPMT($M$11/12,J74,$M$7,-$M$8,$M$9,0)</f>
        <v>14.2690899561546</v>
      </c>
      <c r="M74" s="204" t="n">
        <f aca="false">PPMT($M$11/12,J74,$M$7,-$M$8,$M$9,0)</f>
        <v>224.392436834219</v>
      </c>
      <c r="N74" s="204" t="n">
        <f aca="false">N73</f>
        <v>238.661526790374</v>
      </c>
      <c r="O74" s="204" t="n">
        <f aca="false">K74-M74</f>
        <v>4166.09678044403</v>
      </c>
      <c r="P74" s="166"/>
      <c r="Q74" s="203" t="n">
        <f aca="false">EDATE(Q73,1)</f>
        <v>46054</v>
      </c>
      <c r="R74" s="164" t="n">
        <v>60</v>
      </c>
      <c r="S74" s="173" t="n">
        <f aca="false">W73</f>
        <v>12587.2277651263</v>
      </c>
      <c r="T74" s="204" t="n">
        <f aca="false">IPMT($U$11/12,R74,$U$7,-$U$8,$U$9,0)</f>
        <v>40.9084902366612</v>
      </c>
      <c r="U74" s="204" t="n">
        <f aca="false">PPMT($U$11/12,R74,$U$7,-$U$8,$U$9,0)</f>
        <v>643.317537391649</v>
      </c>
      <c r="V74" s="204" t="n">
        <f aca="false">V73</f>
        <v>684.22602762831</v>
      </c>
      <c r="W74" s="204" t="n">
        <f aca="false">S74-U74</f>
        <v>11943.9102277346</v>
      </c>
    </row>
    <row r="75" customFormat="false" ht="15" hidden="false" customHeight="false" outlineLevel="0" collapsed="false">
      <c r="A75" s="162" t="n">
        <f aca="false">EDATE(A74,1)</f>
        <v>46082</v>
      </c>
      <c r="B75" s="120" t="n">
        <v>61</v>
      </c>
      <c r="C75" s="128" t="n">
        <f aca="false">G74</f>
        <v>16110.0058125973</v>
      </c>
      <c r="D75" s="163" t="n">
        <f aca="false">ROUND(C75*$E$11/12,2)</f>
        <v>52.36</v>
      </c>
      <c r="E75" s="163" t="n">
        <f aca="false">PPMT($E$11/12,B75,$E$7,-$E$8,$E$9,0)</f>
        <v>870.530031642102</v>
      </c>
      <c r="F75" s="163" t="n">
        <f aca="false">F74</f>
        <v>922.89</v>
      </c>
      <c r="G75" s="163" t="n">
        <f aca="false">C75-E75</f>
        <v>15239.4757809552</v>
      </c>
      <c r="I75" s="203" t="n">
        <f aca="false">EDATE(I74,1)</f>
        <v>46082</v>
      </c>
      <c r="J75" s="164" t="n">
        <v>61</v>
      </c>
      <c r="K75" s="173" t="n">
        <f aca="false">O74</f>
        <v>4166.09678044403</v>
      </c>
      <c r="L75" s="204" t="n">
        <f aca="false">IPMT($M$11/12,J75,$M$7,-$M$8,$M$9,0)</f>
        <v>13.5398145364434</v>
      </c>
      <c r="M75" s="204" t="n">
        <f aca="false">PPMT($M$11/12,J75,$M$7,-$M$8,$M$9,0)</f>
        <v>225.121712253931</v>
      </c>
      <c r="N75" s="204" t="n">
        <f aca="false">N74</f>
        <v>238.661526790374</v>
      </c>
      <c r="O75" s="204" t="n">
        <f aca="false">K75-M75</f>
        <v>3940.9750681901</v>
      </c>
      <c r="P75" s="166"/>
      <c r="Q75" s="203" t="n">
        <f aca="false">EDATE(Q74,1)</f>
        <v>46082</v>
      </c>
      <c r="R75" s="164" t="n">
        <v>61</v>
      </c>
      <c r="S75" s="173" t="n">
        <f aca="false">W74</f>
        <v>11943.9102277346</v>
      </c>
      <c r="T75" s="204" t="n">
        <f aca="false">IPMT($U$11/12,R75,$U$7,-$U$8,$U$9,0)</f>
        <v>38.8177082401384</v>
      </c>
      <c r="U75" s="204" t="n">
        <f aca="false">PPMT($U$11/12,R75,$U$7,-$U$8,$U$9,0)</f>
        <v>645.408319388172</v>
      </c>
      <c r="V75" s="204" t="n">
        <f aca="false">V74</f>
        <v>684.22602762831</v>
      </c>
      <c r="W75" s="204" t="n">
        <f aca="false">S75-U75</f>
        <v>11298.5019083465</v>
      </c>
    </row>
    <row r="76" customFormat="false" ht="15" hidden="false" customHeight="false" outlineLevel="0" collapsed="false">
      <c r="A76" s="162" t="n">
        <f aca="false">EDATE(A75,1)</f>
        <v>46113</v>
      </c>
      <c r="B76" s="120" t="n">
        <v>62</v>
      </c>
      <c r="C76" s="128" t="n">
        <f aca="false">G75</f>
        <v>15239.4757809552</v>
      </c>
      <c r="D76" s="163" t="n">
        <f aca="false">ROUND(C76*$E$11/12,2)</f>
        <v>49.53</v>
      </c>
      <c r="E76" s="163" t="n">
        <f aca="false">PPMT($E$11/12,B76,$E$7,-$E$8,$E$9,0)</f>
        <v>873.359254244939</v>
      </c>
      <c r="F76" s="163" t="n">
        <f aca="false">F75</f>
        <v>922.89</v>
      </c>
      <c r="G76" s="163" t="n">
        <f aca="false">C76-E76</f>
        <v>14366.1165267103</v>
      </c>
      <c r="I76" s="203" t="n">
        <f aca="false">EDATE(I75,1)</f>
        <v>46113</v>
      </c>
      <c r="J76" s="164" t="n">
        <v>62</v>
      </c>
      <c r="K76" s="173" t="n">
        <f aca="false">O75</f>
        <v>3940.9750681901</v>
      </c>
      <c r="L76" s="204" t="n">
        <f aca="false">IPMT($M$11/12,J76,$M$7,-$M$8,$M$9,0)</f>
        <v>12.8081689716181</v>
      </c>
      <c r="M76" s="204" t="n">
        <f aca="false">PPMT($M$11/12,J76,$M$7,-$M$8,$M$9,0)</f>
        <v>225.853357818756</v>
      </c>
      <c r="N76" s="204" t="n">
        <f aca="false">N75</f>
        <v>238.661526790374</v>
      </c>
      <c r="O76" s="204" t="n">
        <f aca="false">K76-M76</f>
        <v>3715.12171037134</v>
      </c>
      <c r="P76" s="166"/>
      <c r="Q76" s="203" t="n">
        <f aca="false">EDATE(Q75,1)</f>
        <v>46113</v>
      </c>
      <c r="R76" s="164" t="n">
        <v>62</v>
      </c>
      <c r="S76" s="173" t="n">
        <f aca="false">W75</f>
        <v>11298.5019083465</v>
      </c>
      <c r="T76" s="204" t="n">
        <f aca="false">IPMT($U$11/12,R76,$U$7,-$U$8,$U$9,0)</f>
        <v>36.7201312021268</v>
      </c>
      <c r="U76" s="204" t="n">
        <f aca="false">PPMT($U$11/12,R76,$U$7,-$U$8,$U$9,0)</f>
        <v>647.505896426183</v>
      </c>
      <c r="V76" s="204" t="n">
        <f aca="false">V75</f>
        <v>684.22602762831</v>
      </c>
      <c r="W76" s="204" t="n">
        <f aca="false">S76-U76</f>
        <v>10650.9960119203</v>
      </c>
    </row>
    <row r="77" customFormat="false" ht="15" hidden="false" customHeight="false" outlineLevel="0" collapsed="false">
      <c r="A77" s="162" t="n">
        <f aca="false">EDATE(A76,1)</f>
        <v>46143</v>
      </c>
      <c r="B77" s="120" t="n">
        <v>63</v>
      </c>
      <c r="C77" s="128" t="n">
        <f aca="false">G76</f>
        <v>14366.1165267103</v>
      </c>
      <c r="D77" s="163" t="n">
        <f aca="false">ROUND(C77*$E$11/12,2)</f>
        <v>46.69</v>
      </c>
      <c r="E77" s="163" t="n">
        <f aca="false">PPMT($E$11/12,B77,$E$7,-$E$8,$E$9,0)</f>
        <v>876.197671821235</v>
      </c>
      <c r="F77" s="163" t="n">
        <f aca="false">F76</f>
        <v>922.89</v>
      </c>
      <c r="G77" s="163" t="n">
        <f aca="false">C77-E77</f>
        <v>13489.918854889</v>
      </c>
      <c r="I77" s="203" t="n">
        <f aca="false">EDATE(I76,1)</f>
        <v>46143</v>
      </c>
      <c r="J77" s="164" t="n">
        <v>63</v>
      </c>
      <c r="K77" s="173" t="n">
        <f aca="false">O76</f>
        <v>3715.12171037134</v>
      </c>
      <c r="L77" s="204" t="n">
        <f aca="false">IPMT($M$11/12,J77,$M$7,-$M$8,$M$9,0)</f>
        <v>12.0741455587072</v>
      </c>
      <c r="M77" s="204" t="n">
        <f aca="false">PPMT($M$11/12,J77,$M$7,-$M$8,$M$9,0)</f>
        <v>226.587381231667</v>
      </c>
      <c r="N77" s="204" t="n">
        <f aca="false">N76</f>
        <v>238.661526790374</v>
      </c>
      <c r="O77" s="204" t="n">
        <f aca="false">K77-M77</f>
        <v>3488.53432913968</v>
      </c>
      <c r="P77" s="166"/>
      <c r="Q77" s="203" t="n">
        <f aca="false">EDATE(Q76,1)</f>
        <v>46143</v>
      </c>
      <c r="R77" s="164" t="n">
        <v>63</v>
      </c>
      <c r="S77" s="173" t="n">
        <f aca="false">W76</f>
        <v>10650.9960119203</v>
      </c>
      <c r="T77" s="204" t="n">
        <f aca="false">IPMT($U$11/12,R77,$U$7,-$U$8,$U$9,0)</f>
        <v>34.6157370387418</v>
      </c>
      <c r="U77" s="204" t="n">
        <f aca="false">PPMT($U$11/12,R77,$U$7,-$U$8,$U$9,0)</f>
        <v>649.610290589568</v>
      </c>
      <c r="V77" s="204" t="n">
        <f aca="false">V76</f>
        <v>684.22602762831</v>
      </c>
      <c r="W77" s="204" t="n">
        <f aca="false">S77-U77</f>
        <v>10001.3857213307</v>
      </c>
    </row>
    <row r="78" customFormat="false" ht="15" hidden="false" customHeight="false" outlineLevel="0" collapsed="false">
      <c r="A78" s="162" t="n">
        <f aca="false">EDATE(A77,1)</f>
        <v>46174</v>
      </c>
      <c r="B78" s="120" t="n">
        <v>64</v>
      </c>
      <c r="C78" s="128" t="n">
        <f aca="false">G77</f>
        <v>13489.918854889</v>
      </c>
      <c r="D78" s="163" t="n">
        <f aca="false">ROUND(C78*$E$11/12,2)</f>
        <v>43.84</v>
      </c>
      <c r="E78" s="163" t="n">
        <f aca="false">PPMT($E$11/12,B78,$E$7,-$E$8,$E$9,0)</f>
        <v>879.045314254654</v>
      </c>
      <c r="F78" s="163" t="n">
        <f aca="false">F77</f>
        <v>922.89</v>
      </c>
      <c r="G78" s="163" t="n">
        <f aca="false">C78-E78</f>
        <v>12610.8735406344</v>
      </c>
      <c r="I78" s="203" t="n">
        <f aca="false">EDATE(I77,1)</f>
        <v>46174</v>
      </c>
      <c r="J78" s="164" t="n">
        <v>64</v>
      </c>
      <c r="K78" s="173" t="n">
        <f aca="false">O77</f>
        <v>3488.53432913968</v>
      </c>
      <c r="L78" s="204" t="n">
        <f aca="false">IPMT($M$11/12,J78,$M$7,-$M$8,$M$9,0)</f>
        <v>11.3377365697043</v>
      </c>
      <c r="M78" s="204" t="n">
        <f aca="false">PPMT($M$11/12,J78,$M$7,-$M$8,$M$9,0)</f>
        <v>227.32379022067</v>
      </c>
      <c r="N78" s="204" t="n">
        <f aca="false">N77</f>
        <v>238.661526790374</v>
      </c>
      <c r="O78" s="204" t="n">
        <f aca="false">K78-M78</f>
        <v>3261.21053891901</v>
      </c>
      <c r="P78" s="166"/>
      <c r="Q78" s="203" t="n">
        <f aca="false">EDATE(Q77,1)</f>
        <v>46174</v>
      </c>
      <c r="R78" s="164" t="n">
        <v>64</v>
      </c>
      <c r="S78" s="173" t="n">
        <f aca="false">W77</f>
        <v>10001.3857213307</v>
      </c>
      <c r="T78" s="204" t="n">
        <f aca="false">IPMT($U$11/12,R78,$U$7,-$U$8,$U$9,0)</f>
        <v>32.5045035943257</v>
      </c>
      <c r="U78" s="204" t="n">
        <f aca="false">PPMT($U$11/12,R78,$U$7,-$U$8,$U$9,0)</f>
        <v>651.721524033985</v>
      </c>
      <c r="V78" s="204" t="n">
        <f aca="false">V77</f>
        <v>684.22602762831</v>
      </c>
      <c r="W78" s="204" t="n">
        <f aca="false">S78-U78</f>
        <v>9349.66419729673</v>
      </c>
    </row>
    <row r="79" customFormat="false" ht="15" hidden="false" customHeight="false" outlineLevel="0" collapsed="false">
      <c r="A79" s="162" t="n">
        <f aca="false">EDATE(A78,1)</f>
        <v>46204</v>
      </c>
      <c r="B79" s="120" t="n">
        <v>65</v>
      </c>
      <c r="C79" s="128" t="n">
        <f aca="false">G78</f>
        <v>12610.8735406344</v>
      </c>
      <c r="D79" s="163" t="n">
        <f aca="false">ROUND(C79*$E$11/12,2)</f>
        <v>40.99</v>
      </c>
      <c r="E79" s="163" t="n">
        <f aca="false">PPMT($E$11/12,B79,$E$7,-$E$8,$E$9,0)</f>
        <v>881.902211525982</v>
      </c>
      <c r="F79" s="163" t="n">
        <f aca="false">F78</f>
        <v>922.89</v>
      </c>
      <c r="G79" s="163" t="n">
        <f aca="false">C79-E79</f>
        <v>11728.9713291084</v>
      </c>
      <c r="I79" s="203" t="n">
        <f aca="false">EDATE(I78,1)</f>
        <v>46204</v>
      </c>
      <c r="J79" s="164" t="n">
        <v>65</v>
      </c>
      <c r="K79" s="173" t="n">
        <f aca="false">O78</f>
        <v>3261.21053891901</v>
      </c>
      <c r="L79" s="204" t="n">
        <f aca="false">IPMT($M$11/12,J79,$M$7,-$M$8,$M$9,0)</f>
        <v>10.5989342514871</v>
      </c>
      <c r="M79" s="204" t="n">
        <f aca="false">PPMT($M$11/12,J79,$M$7,-$M$8,$M$9,0)</f>
        <v>228.062592538887</v>
      </c>
      <c r="N79" s="204" t="n">
        <f aca="false">N78</f>
        <v>238.661526790374</v>
      </c>
      <c r="O79" s="204" t="n">
        <f aca="false">K79-M79</f>
        <v>3033.14794638012</v>
      </c>
      <c r="P79" s="166"/>
      <c r="Q79" s="203" t="n">
        <f aca="false">EDATE(Q78,1)</f>
        <v>46204</v>
      </c>
      <c r="R79" s="164" t="n">
        <v>65</v>
      </c>
      <c r="S79" s="173" t="n">
        <f aca="false">W78</f>
        <v>9349.66419729673</v>
      </c>
      <c r="T79" s="204" t="n">
        <f aca="false">IPMT($U$11/12,R79,$U$7,-$U$8,$U$9,0)</f>
        <v>30.3864086412153</v>
      </c>
      <c r="U79" s="204" t="n">
        <f aca="false">PPMT($U$11/12,R79,$U$7,-$U$8,$U$9,0)</f>
        <v>653.839618987095</v>
      </c>
      <c r="V79" s="204" t="n">
        <f aca="false">V78</f>
        <v>684.22602762831</v>
      </c>
      <c r="W79" s="204" t="n">
        <f aca="false">S79-U79</f>
        <v>8695.82457830964</v>
      </c>
    </row>
    <row r="80" customFormat="false" ht="15" hidden="false" customHeight="false" outlineLevel="0" collapsed="false">
      <c r="A80" s="162" t="n">
        <f aca="false">EDATE(A79,1)</f>
        <v>46235</v>
      </c>
      <c r="B80" s="120" t="n">
        <v>66</v>
      </c>
      <c r="C80" s="128" t="n">
        <f aca="false">G79</f>
        <v>11728.9713291084</v>
      </c>
      <c r="D80" s="163" t="n">
        <f aca="false">ROUND(C80*$E$11/12,2)</f>
        <v>38.12</v>
      </c>
      <c r="E80" s="163" t="n">
        <f aca="false">PPMT($E$11/12,B80,$E$7,-$E$8,$E$9,0)</f>
        <v>884.768393713441</v>
      </c>
      <c r="F80" s="163" t="n">
        <f aca="false">F79</f>
        <v>922.89</v>
      </c>
      <c r="G80" s="163" t="n">
        <f aca="false">C80-E80</f>
        <v>10844.202935395</v>
      </c>
      <c r="I80" s="203" t="n">
        <f aca="false">EDATE(I79,1)</f>
        <v>46235</v>
      </c>
      <c r="J80" s="164" t="n">
        <v>66</v>
      </c>
      <c r="K80" s="173" t="n">
        <f aca="false">O79</f>
        <v>3033.14794638012</v>
      </c>
      <c r="L80" s="204" t="n">
        <f aca="false">IPMT($M$11/12,J80,$M$7,-$M$8,$M$9,0)</f>
        <v>9.85773082573573</v>
      </c>
      <c r="M80" s="204" t="n">
        <f aca="false">PPMT($M$11/12,J80,$M$7,-$M$8,$M$9,0)</f>
        <v>228.803795964638</v>
      </c>
      <c r="N80" s="204" t="n">
        <f aca="false">N79</f>
        <v>238.661526790374</v>
      </c>
      <c r="O80" s="204" t="n">
        <f aca="false">K80-M80</f>
        <v>2804.34415041548</v>
      </c>
      <c r="P80" s="166"/>
      <c r="Q80" s="203" t="n">
        <f aca="false">EDATE(Q79,1)</f>
        <v>46235</v>
      </c>
      <c r="R80" s="164" t="n">
        <v>66</v>
      </c>
      <c r="S80" s="173" t="n">
        <f aca="false">W79</f>
        <v>8695.82457830964</v>
      </c>
      <c r="T80" s="204" t="n">
        <f aca="false">IPMT($U$11/12,R80,$U$7,-$U$8,$U$9,0)</f>
        <v>28.2614298795073</v>
      </c>
      <c r="U80" s="204" t="n">
        <f aca="false">PPMT($U$11/12,R80,$U$7,-$U$8,$U$9,0)</f>
        <v>655.964597748803</v>
      </c>
      <c r="V80" s="204" t="n">
        <f aca="false">V79</f>
        <v>684.22602762831</v>
      </c>
      <c r="W80" s="204" t="n">
        <f aca="false">S80-U80</f>
        <v>8039.85998056084</v>
      </c>
    </row>
    <row r="81" customFormat="false" ht="15" hidden="false" customHeight="false" outlineLevel="0" collapsed="false">
      <c r="A81" s="162" t="n">
        <f aca="false">EDATE(A80,1)</f>
        <v>46266</v>
      </c>
      <c r="B81" s="120" t="n">
        <v>67</v>
      </c>
      <c r="C81" s="128" t="n">
        <f aca="false">G80</f>
        <v>10844.202935395</v>
      </c>
      <c r="D81" s="163" t="n">
        <f aca="false">ROUND(C81*$E$11/12,2)</f>
        <v>35.24</v>
      </c>
      <c r="E81" s="163" t="n">
        <f aca="false">PPMT($E$11/12,B81,$E$7,-$E$8,$E$9,0)</f>
        <v>887.64389099301</v>
      </c>
      <c r="F81" s="163" t="n">
        <f aca="false">F80</f>
        <v>922.89</v>
      </c>
      <c r="G81" s="163" t="n">
        <f aca="false">C81-E81</f>
        <v>9956.55904440196</v>
      </c>
      <c r="I81" s="203" t="n">
        <f aca="false">EDATE(I80,1)</f>
        <v>46266</v>
      </c>
      <c r="J81" s="164" t="n">
        <v>67</v>
      </c>
      <c r="K81" s="173" t="n">
        <f aca="false">O80</f>
        <v>2804.34415041548</v>
      </c>
      <c r="L81" s="204" t="n">
        <f aca="false">IPMT($M$11/12,J81,$M$7,-$M$8,$M$9,0)</f>
        <v>9.11411848885065</v>
      </c>
      <c r="M81" s="204" t="n">
        <f aca="false">PPMT($M$11/12,J81,$M$7,-$M$8,$M$9,0)</f>
        <v>229.547408301523</v>
      </c>
      <c r="N81" s="204" t="n">
        <f aca="false">N80</f>
        <v>238.661526790374</v>
      </c>
      <c r="O81" s="204" t="n">
        <f aca="false">K81-M81</f>
        <v>2574.79674211396</v>
      </c>
      <c r="P81" s="166"/>
      <c r="Q81" s="203" t="n">
        <f aca="false">EDATE(Q80,1)</f>
        <v>46266</v>
      </c>
      <c r="R81" s="164" t="n">
        <v>67</v>
      </c>
      <c r="S81" s="173" t="n">
        <f aca="false">W80</f>
        <v>8039.85998056084</v>
      </c>
      <c r="T81" s="204" t="n">
        <f aca="false">IPMT($U$11/12,R81,$U$7,-$U$8,$U$9,0)</f>
        <v>26.1295449368237</v>
      </c>
      <c r="U81" s="204" t="n">
        <f aca="false">PPMT($U$11/12,R81,$U$7,-$U$8,$U$9,0)</f>
        <v>658.096482691487</v>
      </c>
      <c r="V81" s="204" t="n">
        <f aca="false">V80</f>
        <v>684.22602762831</v>
      </c>
      <c r="W81" s="204" t="n">
        <f aca="false">S81-U81</f>
        <v>7381.76349786935</v>
      </c>
    </row>
    <row r="82" customFormat="false" ht="15" hidden="false" customHeight="false" outlineLevel="0" collapsed="false">
      <c r="A82" s="162" t="n">
        <f aca="false">EDATE(A81,1)</f>
        <v>46296</v>
      </c>
      <c r="B82" s="120" t="n">
        <v>68</v>
      </c>
      <c r="C82" s="128" t="n">
        <f aca="false">G81</f>
        <v>9956.55904440196</v>
      </c>
      <c r="D82" s="163" t="n">
        <f aca="false">ROUND(C82*$E$11/12,2)</f>
        <v>32.36</v>
      </c>
      <c r="E82" s="163" t="n">
        <f aca="false">PPMT($E$11/12,B82,$E$7,-$E$8,$E$9,0)</f>
        <v>890.528733638737</v>
      </c>
      <c r="F82" s="163" t="n">
        <f aca="false">F81</f>
        <v>922.89</v>
      </c>
      <c r="G82" s="163" t="n">
        <f aca="false">C82-E82</f>
        <v>9066.03031076322</v>
      </c>
      <c r="I82" s="203" t="n">
        <f aca="false">EDATE(I81,1)</f>
        <v>46296</v>
      </c>
      <c r="J82" s="164" t="n">
        <v>68</v>
      </c>
      <c r="K82" s="173" t="n">
        <f aca="false">O81</f>
        <v>2574.79674211396</v>
      </c>
      <c r="L82" s="204" t="n">
        <f aca="false">IPMT($M$11/12,J82,$M$7,-$M$8,$M$9,0)</f>
        <v>8.3680894118707</v>
      </c>
      <c r="M82" s="204" t="n">
        <f aca="false">PPMT($M$11/12,J82,$M$7,-$M$8,$M$9,0)</f>
        <v>230.293437378503</v>
      </c>
      <c r="N82" s="204" t="n">
        <f aca="false">N81</f>
        <v>238.661526790374</v>
      </c>
      <c r="O82" s="204" t="n">
        <f aca="false">K82-M82</f>
        <v>2344.50330473545</v>
      </c>
      <c r="P82" s="166"/>
      <c r="Q82" s="203" t="n">
        <f aca="false">EDATE(Q81,1)</f>
        <v>46296</v>
      </c>
      <c r="R82" s="164" t="n">
        <v>68</v>
      </c>
      <c r="S82" s="173" t="n">
        <f aca="false">W81</f>
        <v>7381.76349786935</v>
      </c>
      <c r="T82" s="204" t="n">
        <f aca="false">IPMT($U$11/12,R82,$U$7,-$U$8,$U$9,0)</f>
        <v>23.9907313680763</v>
      </c>
      <c r="U82" s="204" t="n">
        <f aca="false">PPMT($U$11/12,R82,$U$7,-$U$8,$U$9,0)</f>
        <v>660.235296260234</v>
      </c>
      <c r="V82" s="204" t="n">
        <f aca="false">V81</f>
        <v>684.22602762831</v>
      </c>
      <c r="W82" s="204" t="n">
        <f aca="false">S82-U82</f>
        <v>6721.52820160911</v>
      </c>
    </row>
    <row r="83" customFormat="false" ht="15" hidden="false" customHeight="false" outlineLevel="0" collapsed="false">
      <c r="A83" s="162" t="n">
        <f aca="false">EDATE(A82,1)</f>
        <v>46327</v>
      </c>
      <c r="B83" s="120" t="n">
        <v>69</v>
      </c>
      <c r="C83" s="128" t="n">
        <f aca="false">G82</f>
        <v>9066.03031076322</v>
      </c>
      <c r="D83" s="163" t="n">
        <f aca="false">ROUND(C83*$E$11/12,2)</f>
        <v>29.46</v>
      </c>
      <c r="E83" s="163" t="n">
        <f aca="false">PPMT($E$11/12,B83,$E$7,-$E$8,$E$9,0)</f>
        <v>893.422952023063</v>
      </c>
      <c r="F83" s="163" t="n">
        <f aca="false">F82</f>
        <v>922.89</v>
      </c>
      <c r="G83" s="163" t="n">
        <f aca="false">C83-E83</f>
        <v>8172.60735874016</v>
      </c>
      <c r="I83" s="203" t="n">
        <f aca="false">EDATE(I82,1)</f>
        <v>46327</v>
      </c>
      <c r="J83" s="164" t="n">
        <v>69</v>
      </c>
      <c r="K83" s="173" t="n">
        <f aca="false">O82</f>
        <v>2344.50330473545</v>
      </c>
      <c r="L83" s="204" t="n">
        <f aca="false">IPMT($M$11/12,J83,$M$7,-$M$8,$M$9,0)</f>
        <v>7.61963574039059</v>
      </c>
      <c r="M83" s="204" t="n">
        <f aca="false">PPMT($M$11/12,J83,$M$7,-$M$8,$M$9,0)</f>
        <v>231.041891049983</v>
      </c>
      <c r="N83" s="204" t="n">
        <f aca="false">N82</f>
        <v>238.661526790374</v>
      </c>
      <c r="O83" s="204" t="n">
        <f aca="false">K83-M83</f>
        <v>2113.46141368547</v>
      </c>
      <c r="P83" s="166"/>
      <c r="Q83" s="203" t="n">
        <f aca="false">EDATE(Q82,1)</f>
        <v>46327</v>
      </c>
      <c r="R83" s="164" t="n">
        <v>69</v>
      </c>
      <c r="S83" s="173" t="n">
        <f aca="false">W82</f>
        <v>6721.52820160911</v>
      </c>
      <c r="T83" s="204" t="n">
        <f aca="false">IPMT($U$11/12,R83,$U$7,-$U$8,$U$9,0)</f>
        <v>21.8449666552306</v>
      </c>
      <c r="U83" s="204" t="n">
        <f aca="false">PPMT($U$11/12,R83,$U$7,-$U$8,$U$9,0)</f>
        <v>662.38106097308</v>
      </c>
      <c r="V83" s="204" t="n">
        <f aca="false">V82</f>
        <v>684.22602762831</v>
      </c>
      <c r="W83" s="204" t="n">
        <f aca="false">S83-U83</f>
        <v>6059.14714063603</v>
      </c>
    </row>
    <row r="84" customFormat="false" ht="15" hidden="false" customHeight="false" outlineLevel="0" collapsed="false">
      <c r="A84" s="162" t="n">
        <f aca="false">EDATE(A83,1)</f>
        <v>46357</v>
      </c>
      <c r="B84" s="120" t="n">
        <v>70</v>
      </c>
      <c r="C84" s="128" t="n">
        <f aca="false">G83</f>
        <v>8172.60735874016</v>
      </c>
      <c r="D84" s="163" t="n">
        <f aca="false">ROUND(C84*$E$11/12,2)</f>
        <v>26.56</v>
      </c>
      <c r="E84" s="163" t="n">
        <f aca="false">PPMT($E$11/12,B84,$E$7,-$E$8,$E$9,0)</f>
        <v>896.326576617138</v>
      </c>
      <c r="F84" s="163" t="n">
        <f aca="false">F83</f>
        <v>922.89</v>
      </c>
      <c r="G84" s="163" t="n">
        <f aca="false">C84-E84</f>
        <v>7276.28078212302</v>
      </c>
      <c r="I84" s="203" t="n">
        <f aca="false">EDATE(I83,1)</f>
        <v>46357</v>
      </c>
      <c r="J84" s="164" t="n">
        <v>70</v>
      </c>
      <c r="K84" s="173" t="n">
        <f aca="false">O83</f>
        <v>2113.46141368547</v>
      </c>
      <c r="L84" s="204" t="n">
        <f aca="false">IPMT($M$11/12,J84,$M$7,-$M$8,$M$9,0)</f>
        <v>6.86874959447815</v>
      </c>
      <c r="M84" s="204" t="n">
        <f aca="false">PPMT($M$11/12,J84,$M$7,-$M$8,$M$9,0)</f>
        <v>231.792777195896</v>
      </c>
      <c r="N84" s="204" t="n">
        <f aca="false">N83</f>
        <v>238.661526790374</v>
      </c>
      <c r="O84" s="204" t="n">
        <f aca="false">K84-M84</f>
        <v>1881.66863648957</v>
      </c>
      <c r="P84" s="166"/>
      <c r="Q84" s="203" t="n">
        <f aca="false">EDATE(Q83,1)</f>
        <v>46357</v>
      </c>
      <c r="R84" s="164" t="n">
        <v>70</v>
      </c>
      <c r="S84" s="173" t="n">
        <f aca="false">W83</f>
        <v>6059.14714063603</v>
      </c>
      <c r="T84" s="204" t="n">
        <f aca="false">IPMT($U$11/12,R84,$U$7,-$U$8,$U$9,0)</f>
        <v>19.6922282070681</v>
      </c>
      <c r="U84" s="204" t="n">
        <f aca="false">PPMT($U$11/12,R84,$U$7,-$U$8,$U$9,0)</f>
        <v>664.533799421242</v>
      </c>
      <c r="V84" s="204" t="n">
        <f aca="false">V83</f>
        <v>684.22602762831</v>
      </c>
      <c r="W84" s="204" t="n">
        <f aca="false">S84-U84</f>
        <v>5394.61334121479</v>
      </c>
    </row>
    <row r="85" customFormat="false" ht="15" hidden="false" customHeight="false" outlineLevel="0" collapsed="false">
      <c r="A85" s="162" t="n">
        <f aca="false">EDATE(A84,1)</f>
        <v>46388</v>
      </c>
      <c r="B85" s="120" t="n">
        <v>71</v>
      </c>
      <c r="C85" s="128" t="n">
        <f aca="false">G84</f>
        <v>7276.28078212302</v>
      </c>
      <c r="D85" s="163" t="n">
        <f aca="false">ROUND(C85*$E$11/12,2)</f>
        <v>23.65</v>
      </c>
      <c r="E85" s="163" t="n">
        <f aca="false">PPMT($E$11/12,B85,$E$7,-$E$8,$E$9,0)</f>
        <v>899.239637991144</v>
      </c>
      <c r="F85" s="163" t="n">
        <f aca="false">F84</f>
        <v>922.89</v>
      </c>
      <c r="G85" s="163" t="n">
        <f aca="false">C85-E85</f>
        <v>6377.04114413188</v>
      </c>
      <c r="I85" s="203" t="n">
        <f aca="false">EDATE(I84,1)</f>
        <v>46388</v>
      </c>
      <c r="J85" s="164" t="n">
        <v>71</v>
      </c>
      <c r="K85" s="173" t="n">
        <f aca="false">O84</f>
        <v>1881.66863648957</v>
      </c>
      <c r="L85" s="204" t="n">
        <f aca="false">IPMT($M$11/12,J85,$M$7,-$M$8,$M$9,0)</f>
        <v>6.11542306859149</v>
      </c>
      <c r="M85" s="204" t="n">
        <f aca="false">PPMT($M$11/12,J85,$M$7,-$M$8,$M$9,0)</f>
        <v>232.546103721782</v>
      </c>
      <c r="N85" s="204" t="n">
        <f aca="false">N84</f>
        <v>238.661526790374</v>
      </c>
      <c r="O85" s="204" t="n">
        <f aca="false">K85-M85</f>
        <v>1649.12253276779</v>
      </c>
      <c r="P85" s="166"/>
      <c r="Q85" s="203" t="n">
        <f aca="false">EDATE(Q84,1)</f>
        <v>46388</v>
      </c>
      <c r="R85" s="164" t="n">
        <v>71</v>
      </c>
      <c r="S85" s="173" t="n">
        <f aca="false">W84</f>
        <v>5394.61334121479</v>
      </c>
      <c r="T85" s="204" t="n">
        <f aca="false">IPMT($U$11/12,R85,$U$7,-$U$8,$U$9,0)</f>
        <v>17.5324933589491</v>
      </c>
      <c r="U85" s="204" t="n">
        <f aca="false">PPMT($U$11/12,R85,$U$7,-$U$8,$U$9,0)</f>
        <v>666.693534269361</v>
      </c>
      <c r="V85" s="204" t="n">
        <f aca="false">V84</f>
        <v>684.22602762831</v>
      </c>
      <c r="W85" s="204" t="n">
        <f aca="false">S85-U85</f>
        <v>4727.91980694543</v>
      </c>
    </row>
    <row r="86" customFormat="false" ht="15" hidden="false" customHeight="false" outlineLevel="0" collapsed="false">
      <c r="A86" s="162" t="n">
        <f aca="false">EDATE(A85,1)</f>
        <v>46419</v>
      </c>
      <c r="B86" s="120" t="n">
        <v>72</v>
      </c>
      <c r="C86" s="128" t="n">
        <f aca="false">G85</f>
        <v>6377.04114413188</v>
      </c>
      <c r="D86" s="163" t="n">
        <f aca="false">ROUND(C86*$E$11/12,2)</f>
        <v>20.73</v>
      </c>
      <c r="E86" s="163" t="n">
        <f aca="false">PPMT($E$11/12,B86,$E$7,-$E$8,$E$9,0)</f>
        <v>902.162166814615</v>
      </c>
      <c r="F86" s="163" t="n">
        <f aca="false">F85</f>
        <v>922.89</v>
      </c>
      <c r="G86" s="163" t="n">
        <f aca="false">C86-E86</f>
        <v>5474.87897731726</v>
      </c>
      <c r="I86" s="203" t="n">
        <f aca="false">EDATE(I85,1)</f>
        <v>46419</v>
      </c>
      <c r="J86" s="164" t="n">
        <v>72</v>
      </c>
      <c r="K86" s="173" t="n">
        <f aca="false">O85</f>
        <v>1649.12253276779</v>
      </c>
      <c r="L86" s="204" t="n">
        <f aca="false">IPMT($M$11/12,J86,$M$7,-$M$8,$M$9,0)</f>
        <v>5.35964823149567</v>
      </c>
      <c r="M86" s="204" t="n">
        <f aca="false">PPMT($M$11/12,J86,$M$7,-$M$8,$M$9,0)</f>
        <v>233.301878558878</v>
      </c>
      <c r="N86" s="204" t="n">
        <f aca="false">N85</f>
        <v>238.661526790374</v>
      </c>
      <c r="O86" s="204" t="n">
        <f aca="false">K86-M86</f>
        <v>1415.82065420891</v>
      </c>
      <c r="P86" s="166"/>
      <c r="Q86" s="203" t="n">
        <f aca="false">EDATE(Q85,1)</f>
        <v>46419</v>
      </c>
      <c r="R86" s="164" t="n">
        <v>72</v>
      </c>
      <c r="S86" s="173" t="n">
        <f aca="false">W85</f>
        <v>4727.91980694543</v>
      </c>
      <c r="T86" s="204" t="n">
        <f aca="false">IPMT($U$11/12,R86,$U$7,-$U$8,$U$9,0)</f>
        <v>15.3657393725736</v>
      </c>
      <c r="U86" s="204" t="n">
        <f aca="false">PPMT($U$11/12,R86,$U$7,-$U$8,$U$9,0)</f>
        <v>668.860288255737</v>
      </c>
      <c r="V86" s="204" t="n">
        <f aca="false">V85</f>
        <v>684.22602762831</v>
      </c>
      <c r="W86" s="204" t="n">
        <f aca="false">S86-U86</f>
        <v>4059.05951868969</v>
      </c>
    </row>
    <row r="87" customFormat="false" ht="15" hidden="false" customHeight="false" outlineLevel="0" collapsed="false">
      <c r="A87" s="162" t="n">
        <f aca="false">EDATE(A86,1)</f>
        <v>46447</v>
      </c>
      <c r="B87" s="120" t="n">
        <v>73</v>
      </c>
      <c r="C87" s="128" t="n">
        <f aca="false">G86</f>
        <v>5474.87897731726</v>
      </c>
      <c r="D87" s="163" t="n">
        <f aca="false">ROUND(C87*$E$11/12,2)</f>
        <v>17.79</v>
      </c>
      <c r="E87" s="163" t="n">
        <f aca="false">PPMT($E$11/12,B87,$E$7,-$E$8,$E$9,0)</f>
        <v>905.094193856762</v>
      </c>
      <c r="F87" s="163" t="n">
        <f aca="false">F86</f>
        <v>922.89</v>
      </c>
      <c r="G87" s="163" t="n">
        <f aca="false">C87-E87</f>
        <v>4569.7847834605</v>
      </c>
      <c r="I87" s="203" t="n">
        <f aca="false">EDATE(I86,1)</f>
        <v>46447</v>
      </c>
      <c r="J87" s="164" t="n">
        <v>73</v>
      </c>
      <c r="K87" s="173" t="n">
        <f aca="false">O86</f>
        <v>1415.82065420891</v>
      </c>
      <c r="L87" s="204" t="n">
        <f aca="false">IPMT($M$11/12,J87,$M$7,-$M$8,$M$9,0)</f>
        <v>4.60141712617935</v>
      </c>
      <c r="M87" s="204" t="n">
        <f aca="false">PPMT($M$11/12,J87,$M$7,-$M$8,$M$9,0)</f>
        <v>234.060109664195</v>
      </c>
      <c r="N87" s="204" t="n">
        <f aca="false">N86</f>
        <v>238.661526790374</v>
      </c>
      <c r="O87" s="204" t="n">
        <f aca="false">K87-M87</f>
        <v>1181.76054454472</v>
      </c>
      <c r="P87" s="166"/>
      <c r="Q87" s="203" t="n">
        <f aca="false">EDATE(Q86,1)</f>
        <v>46447</v>
      </c>
      <c r="R87" s="164" t="n">
        <v>73</v>
      </c>
      <c r="S87" s="173" t="n">
        <f aca="false">W86</f>
        <v>4059.05951868969</v>
      </c>
      <c r="T87" s="204" t="n">
        <f aca="false">IPMT($U$11/12,R87,$U$7,-$U$8,$U$9,0)</f>
        <v>13.1919434357426</v>
      </c>
      <c r="U87" s="204" t="n">
        <f aca="false">PPMT($U$11/12,R87,$U$7,-$U$8,$U$9,0)</f>
        <v>671.034084192568</v>
      </c>
      <c r="V87" s="204" t="n">
        <f aca="false">V86</f>
        <v>684.22602762831</v>
      </c>
      <c r="W87" s="204" t="n">
        <f aca="false">S87-U87</f>
        <v>3388.02543449713</v>
      </c>
    </row>
    <row r="88" customFormat="false" ht="15" hidden="false" customHeight="false" outlineLevel="0" collapsed="false">
      <c r="A88" s="162" t="n">
        <f aca="false">EDATE(A87,1)</f>
        <v>46478</v>
      </c>
      <c r="B88" s="120" t="n">
        <v>74</v>
      </c>
      <c r="C88" s="128" t="n">
        <f aca="false">G87</f>
        <v>4569.7847834605</v>
      </c>
      <c r="D88" s="163" t="n">
        <f aca="false">ROUND(C88*$E$11/12,2)</f>
        <v>14.85</v>
      </c>
      <c r="E88" s="163" t="n">
        <f aca="false">PPMT($E$11/12,B88,$E$7,-$E$8,$E$9,0)</f>
        <v>908.035749986797</v>
      </c>
      <c r="F88" s="163" t="n">
        <f aca="false">F87</f>
        <v>922.89</v>
      </c>
      <c r="G88" s="163" t="n">
        <f aca="false">C88-E88</f>
        <v>3661.7490334737</v>
      </c>
      <c r="I88" s="203" t="n">
        <f aca="false">EDATE(I87,1)</f>
        <v>46478</v>
      </c>
      <c r="J88" s="164" t="n">
        <v>74</v>
      </c>
      <c r="K88" s="173" t="n">
        <f aca="false">O87</f>
        <v>1181.76054454472</v>
      </c>
      <c r="L88" s="204" t="n">
        <f aca="false">IPMT($M$11/12,J88,$M$7,-$M$8,$M$9,0)</f>
        <v>3.84072176977071</v>
      </c>
      <c r="M88" s="204" t="n">
        <f aca="false">PPMT($M$11/12,J88,$M$7,-$M$8,$M$9,0)</f>
        <v>234.820805020603</v>
      </c>
      <c r="N88" s="204" t="n">
        <f aca="false">N87</f>
        <v>238.661526790374</v>
      </c>
      <c r="O88" s="204" t="n">
        <f aca="false">K88-M88</f>
        <v>946.939739524116</v>
      </c>
      <c r="P88" s="166"/>
      <c r="Q88" s="203" t="n">
        <f aca="false">EDATE(Q87,1)</f>
        <v>46478</v>
      </c>
      <c r="R88" s="164" t="n">
        <v>74</v>
      </c>
      <c r="S88" s="173" t="n">
        <f aca="false">W87</f>
        <v>3388.02543449713</v>
      </c>
      <c r="T88" s="204" t="n">
        <f aca="false">IPMT($U$11/12,R88,$U$7,-$U$8,$U$9,0)</f>
        <v>11.0110826621167</v>
      </c>
      <c r="U88" s="204" t="n">
        <f aca="false">PPMT($U$11/12,R88,$U$7,-$U$8,$U$9,0)</f>
        <v>673.214944966194</v>
      </c>
      <c r="V88" s="204" t="n">
        <f aca="false">V87</f>
        <v>684.22602762831</v>
      </c>
      <c r="W88" s="204" t="n">
        <f aca="false">S88-U88</f>
        <v>2714.81048953093</v>
      </c>
    </row>
    <row r="89" customFormat="false" ht="15" hidden="false" customHeight="false" outlineLevel="0" collapsed="false">
      <c r="A89" s="162" t="n">
        <f aca="false">EDATE(A88,1)</f>
        <v>46508</v>
      </c>
      <c r="B89" s="120" t="n">
        <v>75</v>
      </c>
      <c r="C89" s="128" t="n">
        <f aca="false">G88</f>
        <v>3661.7490334737</v>
      </c>
      <c r="D89" s="163" t="n">
        <f aca="false">ROUND(C89*$E$11/12,2)</f>
        <v>11.9</v>
      </c>
      <c r="E89" s="163" t="n">
        <f aca="false">PPMT($E$11/12,B89,$E$7,-$E$8,$E$9,0)</f>
        <v>910.986866174254</v>
      </c>
      <c r="F89" s="163" t="n">
        <f aca="false">F88</f>
        <v>922.89</v>
      </c>
      <c r="G89" s="163" t="n">
        <f aca="false">C89-E89</f>
        <v>2750.76216729945</v>
      </c>
      <c r="I89" s="203" t="n">
        <f aca="false">EDATE(I88,1)</f>
        <v>46508</v>
      </c>
      <c r="J89" s="164" t="n">
        <v>75</v>
      </c>
      <c r="K89" s="173" t="n">
        <f aca="false">O88</f>
        <v>946.939739524116</v>
      </c>
      <c r="L89" s="204" t="n">
        <f aca="false">IPMT($M$11/12,J89,$M$7,-$M$8,$M$9,0)</f>
        <v>3.07755415345377</v>
      </c>
      <c r="M89" s="204" t="n">
        <f aca="false">PPMT($M$11/12,J89,$M$7,-$M$8,$M$9,0)</f>
        <v>235.58397263692</v>
      </c>
      <c r="N89" s="204" t="n">
        <f aca="false">N88</f>
        <v>238.661526790374</v>
      </c>
      <c r="O89" s="204" t="n">
        <f aca="false">K89-M89</f>
        <v>711.355766887196</v>
      </c>
      <c r="P89" s="166"/>
      <c r="Q89" s="203" t="n">
        <f aca="false">EDATE(Q88,1)</f>
        <v>46508</v>
      </c>
      <c r="R89" s="164" t="n">
        <v>75</v>
      </c>
      <c r="S89" s="173" t="n">
        <f aca="false">W88</f>
        <v>2714.81048953093</v>
      </c>
      <c r="T89" s="204" t="n">
        <f aca="false">IPMT($U$11/12,R89,$U$7,-$U$8,$U$9,0)</f>
        <v>8.82313409097666</v>
      </c>
      <c r="U89" s="204" t="n">
        <f aca="false">PPMT($U$11/12,R89,$U$7,-$U$8,$U$9,0)</f>
        <v>675.402893537334</v>
      </c>
      <c r="V89" s="204" t="n">
        <f aca="false">V88</f>
        <v>684.22602762831</v>
      </c>
      <c r="W89" s="204" t="n">
        <f aca="false">S89-U89</f>
        <v>2039.4075959936</v>
      </c>
    </row>
    <row r="90" customFormat="false" ht="15" hidden="false" customHeight="false" outlineLevel="0" collapsed="false">
      <c r="A90" s="162" t="n">
        <f aca="false">EDATE(A89,1)</f>
        <v>46539</v>
      </c>
      <c r="B90" s="120" t="n">
        <v>76</v>
      </c>
      <c r="C90" s="128" t="n">
        <f aca="false">G89</f>
        <v>2750.76216729945</v>
      </c>
      <c r="D90" s="163" t="n">
        <f aca="false">ROUND(C90*$E$11/12,2)</f>
        <v>8.94</v>
      </c>
      <c r="E90" s="163" t="n">
        <f aca="false">PPMT($E$11/12,B90,$E$7,-$E$8,$E$9,0)</f>
        <v>913.94757348932</v>
      </c>
      <c r="F90" s="163" t="n">
        <f aca="false">F89</f>
        <v>922.89</v>
      </c>
      <c r="G90" s="163" t="n">
        <f aca="false">C90-E90</f>
        <v>1836.81459381013</v>
      </c>
      <c r="I90" s="203" t="n">
        <f aca="false">EDATE(I89,1)</f>
        <v>46539</v>
      </c>
      <c r="J90" s="164" t="n">
        <v>76</v>
      </c>
      <c r="K90" s="173" t="n">
        <f aca="false">O89</f>
        <v>711.355766887196</v>
      </c>
      <c r="L90" s="204" t="n">
        <f aca="false">IPMT($M$11/12,J90,$M$7,-$M$8,$M$9,0)</f>
        <v>2.31190624238378</v>
      </c>
      <c r="M90" s="204" t="n">
        <f aca="false">PPMT($M$11/12,J90,$M$7,-$M$8,$M$9,0)</f>
        <v>236.34962054799</v>
      </c>
      <c r="N90" s="204" t="n">
        <f aca="false">N89</f>
        <v>238.661526790374</v>
      </c>
      <c r="O90" s="204" t="n">
        <f aca="false">K90-M90</f>
        <v>475.006146339206</v>
      </c>
      <c r="P90" s="166"/>
      <c r="Q90" s="203" t="n">
        <f aca="false">EDATE(Q89,1)</f>
        <v>46539</v>
      </c>
      <c r="R90" s="164" t="n">
        <v>76</v>
      </c>
      <c r="S90" s="173" t="n">
        <f aca="false">W89</f>
        <v>2039.4075959936</v>
      </c>
      <c r="T90" s="204" t="n">
        <f aca="false">IPMT($U$11/12,R90,$U$7,-$U$8,$U$9,0)</f>
        <v>6.62807468698032</v>
      </c>
      <c r="U90" s="204" t="n">
        <f aca="false">PPMT($U$11/12,R90,$U$7,-$U$8,$U$9,0)</f>
        <v>677.59795294133</v>
      </c>
      <c r="V90" s="204" t="n">
        <f aca="false">V89</f>
        <v>684.22602762831</v>
      </c>
      <c r="W90" s="204" t="n">
        <f aca="false">S90-U90</f>
        <v>1361.80964305227</v>
      </c>
    </row>
    <row r="91" customFormat="false" ht="15" hidden="false" customHeight="false" outlineLevel="0" collapsed="false">
      <c r="A91" s="162" t="n">
        <f aca="false">EDATE(A90,1)</f>
        <v>46569</v>
      </c>
      <c r="B91" s="120" t="n">
        <v>77</v>
      </c>
      <c r="C91" s="128" t="n">
        <f aca="false">G90</f>
        <v>1836.81459381013</v>
      </c>
      <c r="D91" s="163" t="n">
        <f aca="false">ROUND(C91*$E$11/12,2)</f>
        <v>5.97</v>
      </c>
      <c r="E91" s="163" t="n">
        <f aca="false">PPMT($E$11/12,B91,$E$7,-$E$8,$E$9,0)</f>
        <v>916.91790310316</v>
      </c>
      <c r="F91" s="163" t="n">
        <f aca="false">F90</f>
        <v>922.89</v>
      </c>
      <c r="G91" s="163" t="n">
        <f aca="false">C91-E91</f>
        <v>919.896690706969</v>
      </c>
      <c r="I91" s="203" t="n">
        <f aca="false">EDATE(I90,1)</f>
        <v>46569</v>
      </c>
      <c r="J91" s="164" t="n">
        <v>77</v>
      </c>
      <c r="K91" s="173" t="n">
        <f aca="false">O90</f>
        <v>475.006146339206</v>
      </c>
      <c r="L91" s="204" t="n">
        <f aca="false">IPMT($M$11/12,J91,$M$7,-$M$8,$M$9,0)</f>
        <v>1.54376997560279</v>
      </c>
      <c r="M91" s="204" t="n">
        <f aca="false">PPMT($M$11/12,J91,$M$7,-$M$8,$M$9,0)</f>
        <v>237.117756814771</v>
      </c>
      <c r="N91" s="204" t="n">
        <f aca="false">N90</f>
        <v>238.661526790374</v>
      </c>
      <c r="O91" s="204" t="n">
        <f aca="false">K91-M91</f>
        <v>237.888389524434</v>
      </c>
      <c r="P91" s="166"/>
      <c r="Q91" s="203" t="n">
        <f aca="false">EDATE(Q90,1)</f>
        <v>46569</v>
      </c>
      <c r="R91" s="164" t="n">
        <v>77</v>
      </c>
      <c r="S91" s="173" t="n">
        <f aca="false">W90</f>
        <v>1361.80964305227</v>
      </c>
      <c r="T91" s="204" t="n">
        <f aca="false">IPMT($U$11/12,R91,$U$7,-$U$8,$U$9,0)</f>
        <v>4.42588133992094</v>
      </c>
      <c r="U91" s="204" t="n">
        <f aca="false">PPMT($U$11/12,R91,$U$7,-$U$8,$U$9,0)</f>
        <v>679.800146288389</v>
      </c>
      <c r="V91" s="204" t="n">
        <f aca="false">V90</f>
        <v>684.22602762831</v>
      </c>
      <c r="W91" s="204" t="n">
        <f aca="false">S91-U91</f>
        <v>682.00949676388</v>
      </c>
    </row>
    <row r="92" customFormat="false" ht="15" hidden="false" customHeight="false" outlineLevel="0" collapsed="false">
      <c r="A92" s="162" t="n">
        <f aca="false">EDATE(A91,1)</f>
        <v>46600</v>
      </c>
      <c r="B92" s="120" t="n">
        <v>78</v>
      </c>
      <c r="C92" s="128" t="n">
        <f aca="false">G91</f>
        <v>919.896690706969</v>
      </c>
      <c r="D92" s="163" t="n">
        <f aca="false">ROUND(C92*$E$11/12,2)</f>
        <v>2.99</v>
      </c>
      <c r="E92" s="163" t="n">
        <f aca="false">PPMT($E$11/12,B92,$E$7,-$E$8,$E$9,0)</f>
        <v>919.897886288246</v>
      </c>
      <c r="F92" s="163" t="n">
        <f aca="false">F91</f>
        <v>922.89</v>
      </c>
      <c r="G92" s="205" t="n">
        <f aca="false">C92-E92</f>
        <v>-0.00119558127664732</v>
      </c>
      <c r="I92" s="203" t="n">
        <f aca="false">EDATE(I91,1)</f>
        <v>46600</v>
      </c>
      <c r="J92" s="164" t="n">
        <v>78</v>
      </c>
      <c r="K92" s="173" t="n">
        <f aca="false">O91</f>
        <v>237.888389524434</v>
      </c>
      <c r="L92" s="204" t="n">
        <f aca="false">IPMT($M$11/12,J92,$M$7,-$M$8,$M$9,0)</f>
        <v>0.773137265954808</v>
      </c>
      <c r="M92" s="204" t="n">
        <f aca="false">PPMT($M$11/12,J92,$M$7,-$M$8,$M$9,0)</f>
        <v>237.888389524419</v>
      </c>
      <c r="N92" s="204" t="n">
        <f aca="false">N91</f>
        <v>238.661526790374</v>
      </c>
      <c r="O92" s="206" t="n">
        <f aca="false">K92-M92</f>
        <v>1.52908796735574E-011</v>
      </c>
      <c r="P92" s="166"/>
      <c r="Q92" s="203" t="n">
        <f aca="false">EDATE(Q91,1)</f>
        <v>46600</v>
      </c>
      <c r="R92" s="164" t="n">
        <v>78</v>
      </c>
      <c r="S92" s="173" t="n">
        <f aca="false">W91</f>
        <v>682.00949676388</v>
      </c>
      <c r="T92" s="204" t="n">
        <f aca="false">IPMT($U$11/12,R92,$U$7,-$U$8,$U$9,0)</f>
        <v>2.21653086448377</v>
      </c>
      <c r="U92" s="204" t="n">
        <f aca="false">PPMT($U$11/12,R92,$U$7,-$U$8,$U$9,0)</f>
        <v>682.009496763826</v>
      </c>
      <c r="V92" s="204" t="n">
        <f aca="false">V91</f>
        <v>684.22602762831</v>
      </c>
      <c r="W92" s="206" t="n">
        <f aca="false">S92-U92</f>
        <v>5.40012479177676E-011</v>
      </c>
    </row>
    <row r="93" customFormat="false" ht="15" hidden="false" customHeight="false" outlineLevel="0" collapsed="false">
      <c r="A93" s="162"/>
      <c r="B93" s="120"/>
      <c r="C93" s="128"/>
      <c r="D93" s="163"/>
      <c r="E93" s="163"/>
      <c r="F93" s="163"/>
      <c r="G93" s="163"/>
      <c r="I93" s="203"/>
      <c r="J93" s="164"/>
      <c r="K93" s="173"/>
      <c r="L93" s="204"/>
      <c r="M93" s="204"/>
      <c r="N93" s="204"/>
      <c r="O93" s="204"/>
      <c r="P93" s="166"/>
      <c r="Q93" s="203"/>
      <c r="R93" s="164"/>
      <c r="S93" s="173"/>
      <c r="T93" s="204"/>
      <c r="U93" s="204"/>
      <c r="V93" s="204"/>
      <c r="W93" s="204"/>
    </row>
    <row r="94" customFormat="false" ht="15" hidden="false" customHeight="false" outlineLevel="0" collapsed="false">
      <c r="A94" s="162"/>
      <c r="B94" s="120"/>
      <c r="C94" s="128"/>
      <c r="D94" s="163"/>
      <c r="E94" s="163"/>
      <c r="F94" s="163"/>
      <c r="G94" s="207"/>
      <c r="I94" s="203"/>
      <c r="J94" s="164"/>
      <c r="K94" s="173"/>
      <c r="L94" s="204"/>
      <c r="M94" s="204"/>
      <c r="N94" s="204"/>
      <c r="O94" s="206"/>
      <c r="P94" s="166"/>
      <c r="Q94" s="203"/>
      <c r="R94" s="164"/>
      <c r="S94" s="173"/>
      <c r="T94" s="204"/>
      <c r="U94" s="204"/>
      <c r="V94" s="204"/>
      <c r="W94" s="206"/>
    </row>
    <row r="95" customFormat="false" ht="15" hidden="false" customHeight="false" outlineLevel="0" collapsed="false">
      <c r="A95" s="162"/>
      <c r="B95" s="120"/>
      <c r="C95" s="128"/>
      <c r="D95" s="163"/>
      <c r="E95" s="163"/>
      <c r="F95" s="163"/>
      <c r="G95" s="163"/>
    </row>
    <row r="96" customFormat="false" ht="15" hidden="false" customHeight="false" outlineLevel="0" collapsed="false">
      <c r="A96" s="162"/>
      <c r="B96" s="120"/>
      <c r="C96" s="128"/>
      <c r="D96" s="163"/>
      <c r="E96" s="163"/>
      <c r="F96" s="163"/>
      <c r="G96" s="163"/>
    </row>
    <row r="97" customFormat="false" ht="15" hidden="false" customHeight="false" outlineLevel="0" collapsed="false">
      <c r="A97" s="162"/>
      <c r="B97" s="120"/>
      <c r="C97" s="128"/>
      <c r="D97" s="163"/>
      <c r="E97" s="163"/>
      <c r="F97" s="163"/>
      <c r="G97" s="163"/>
    </row>
    <row r="98" customFormat="false" ht="15" hidden="false" customHeight="false" outlineLevel="0" collapsed="false">
      <c r="A98" s="162"/>
      <c r="B98" s="120"/>
      <c r="C98" s="128"/>
      <c r="D98" s="163"/>
      <c r="E98" s="163"/>
      <c r="F98" s="163"/>
      <c r="G98" s="163"/>
    </row>
    <row r="99" customFormat="false" ht="15" hidden="false" customHeight="false" outlineLevel="0" collapsed="false">
      <c r="A99" s="162"/>
      <c r="B99" s="120"/>
      <c r="C99" s="128"/>
      <c r="D99" s="163"/>
      <c r="E99" s="163"/>
      <c r="F99" s="163"/>
      <c r="G99" s="163"/>
    </row>
    <row r="100" customFormat="false" ht="15" hidden="false" customHeight="false" outlineLevel="0" collapsed="false">
      <c r="A100" s="162"/>
      <c r="B100" s="120"/>
      <c r="C100" s="128"/>
      <c r="D100" s="163"/>
      <c r="E100" s="163"/>
      <c r="F100" s="163"/>
      <c r="G100" s="163"/>
    </row>
    <row r="101" customFormat="false" ht="15" hidden="false" customHeight="false" outlineLevel="0" collapsed="false">
      <c r="A101" s="162"/>
      <c r="B101" s="120"/>
      <c r="C101" s="128"/>
      <c r="D101" s="163"/>
      <c r="E101" s="163"/>
      <c r="F101" s="163"/>
      <c r="G101" s="163"/>
    </row>
    <row r="102" customFormat="false" ht="15" hidden="false" customHeight="false" outlineLevel="0" collapsed="false">
      <c r="A102" s="162"/>
      <c r="B102" s="120"/>
      <c r="C102" s="128"/>
      <c r="D102" s="163"/>
      <c r="E102" s="163"/>
      <c r="F102" s="163"/>
      <c r="G102" s="163"/>
    </row>
    <row r="103" customFormat="false" ht="15" hidden="false" customHeight="false" outlineLevel="0" collapsed="false">
      <c r="A103" s="162"/>
      <c r="B103" s="120"/>
      <c r="C103" s="128"/>
      <c r="D103" s="163"/>
      <c r="E103" s="163"/>
      <c r="F103" s="163"/>
      <c r="G103" s="163"/>
    </row>
    <row r="104" customFormat="false" ht="15" hidden="false" customHeight="false" outlineLevel="0" collapsed="false">
      <c r="A104" s="162"/>
      <c r="B104" s="120"/>
      <c r="C104" s="128"/>
      <c r="D104" s="163"/>
      <c r="E104" s="163"/>
      <c r="F104" s="163"/>
      <c r="G104" s="163"/>
    </row>
    <row r="105" customFormat="false" ht="15" hidden="false" customHeight="false" outlineLevel="0" collapsed="false">
      <c r="A105" s="162"/>
      <c r="B105" s="120"/>
      <c r="C105" s="128"/>
      <c r="D105" s="163"/>
      <c r="E105" s="163"/>
      <c r="F105" s="163"/>
      <c r="G105" s="163"/>
    </row>
    <row r="106" customFormat="false" ht="15" hidden="false" customHeight="false" outlineLevel="0" collapsed="false">
      <c r="A106" s="162"/>
      <c r="B106" s="120"/>
      <c r="C106" s="128"/>
      <c r="D106" s="163"/>
      <c r="E106" s="163"/>
      <c r="F106" s="163"/>
      <c r="G106" s="163"/>
    </row>
    <row r="107" customFormat="false" ht="15" hidden="false" customHeight="false" outlineLevel="0" collapsed="false">
      <c r="A107" s="162"/>
      <c r="B107" s="120"/>
      <c r="C107" s="128"/>
      <c r="D107" s="163"/>
      <c r="E107" s="163"/>
      <c r="F107" s="163"/>
      <c r="G107" s="163"/>
    </row>
    <row r="108" customFormat="false" ht="15" hidden="false" customHeight="false" outlineLevel="0" collapsed="false">
      <c r="A108" s="162"/>
      <c r="B108" s="120"/>
      <c r="C108" s="128"/>
      <c r="D108" s="163"/>
      <c r="E108" s="163"/>
      <c r="F108" s="163"/>
      <c r="G108" s="163"/>
    </row>
    <row r="109" customFormat="false" ht="15" hidden="false" customHeight="false" outlineLevel="0" collapsed="false">
      <c r="A109" s="162"/>
      <c r="B109" s="120"/>
      <c r="C109" s="128"/>
      <c r="D109" s="163"/>
      <c r="E109" s="163"/>
      <c r="F109" s="163"/>
      <c r="G109" s="163"/>
    </row>
    <row r="110" customFormat="false" ht="15" hidden="false" customHeight="false" outlineLevel="0" collapsed="false">
      <c r="A110" s="162"/>
      <c r="B110" s="120"/>
      <c r="C110" s="128"/>
      <c r="D110" s="163"/>
      <c r="E110" s="163"/>
      <c r="F110" s="163"/>
      <c r="G110" s="163"/>
    </row>
    <row r="111" customFormat="false" ht="15" hidden="false" customHeight="false" outlineLevel="0" collapsed="false">
      <c r="A111" s="162"/>
      <c r="B111" s="120"/>
      <c r="C111" s="128"/>
      <c r="D111" s="163"/>
      <c r="E111" s="163"/>
      <c r="F111" s="163"/>
      <c r="G111" s="163"/>
    </row>
    <row r="112" customFormat="false" ht="15" hidden="false" customHeight="false" outlineLevel="0" collapsed="false">
      <c r="A112" s="162"/>
      <c r="B112" s="120"/>
      <c r="C112" s="128"/>
      <c r="D112" s="163"/>
      <c r="E112" s="163"/>
      <c r="F112" s="163"/>
      <c r="G112" s="163"/>
    </row>
    <row r="113" customFormat="false" ht="15" hidden="false" customHeight="false" outlineLevel="0" collapsed="false">
      <c r="A113" s="162"/>
      <c r="B113" s="120"/>
      <c r="C113" s="128"/>
      <c r="D113" s="163"/>
      <c r="E113" s="163"/>
      <c r="F113" s="163"/>
      <c r="G113" s="163"/>
    </row>
    <row r="114" customFormat="false" ht="15" hidden="false" customHeight="false" outlineLevel="0" collapsed="false">
      <c r="A114" s="162"/>
      <c r="B114" s="120"/>
      <c r="C114" s="128"/>
      <c r="D114" s="163"/>
      <c r="E114" s="163"/>
      <c r="F114" s="163"/>
      <c r="G114" s="163"/>
    </row>
    <row r="115" customFormat="false" ht="15" hidden="false" customHeight="false" outlineLevel="0" collapsed="false">
      <c r="A115" s="162"/>
      <c r="B115" s="120"/>
      <c r="C115" s="128"/>
      <c r="D115" s="163"/>
      <c r="E115" s="163"/>
      <c r="F115" s="163"/>
      <c r="G115" s="163"/>
    </row>
    <row r="116" customFormat="false" ht="15" hidden="false" customHeight="false" outlineLevel="0" collapsed="false">
      <c r="A116" s="162"/>
      <c r="B116" s="120"/>
      <c r="C116" s="128"/>
      <c r="D116" s="163"/>
      <c r="E116" s="163"/>
      <c r="F116" s="163"/>
      <c r="G116" s="163"/>
    </row>
    <row r="117" customFormat="false" ht="15" hidden="false" customHeight="false" outlineLevel="0" collapsed="false">
      <c r="A117" s="162"/>
      <c r="B117" s="120"/>
      <c r="C117" s="128"/>
      <c r="D117" s="163"/>
      <c r="E117" s="163"/>
      <c r="F117" s="163"/>
      <c r="G117" s="163"/>
    </row>
    <row r="118" customFormat="false" ht="15" hidden="false" customHeight="false" outlineLevel="0" collapsed="false">
      <c r="A118" s="162"/>
      <c r="B118" s="120"/>
      <c r="C118" s="128"/>
      <c r="D118" s="163"/>
      <c r="E118" s="163"/>
      <c r="F118" s="163"/>
      <c r="G118" s="163"/>
    </row>
    <row r="119" customFormat="false" ht="15" hidden="false" customHeight="false" outlineLevel="0" collapsed="false">
      <c r="A119" s="162"/>
      <c r="B119" s="120"/>
      <c r="C119" s="128"/>
      <c r="D119" s="163"/>
      <c r="E119" s="163"/>
      <c r="F119" s="163"/>
      <c r="G119" s="163"/>
    </row>
    <row r="120" customFormat="false" ht="15" hidden="false" customHeight="false" outlineLevel="0" collapsed="false">
      <c r="A120" s="162"/>
      <c r="B120" s="120"/>
      <c r="C120" s="128"/>
      <c r="D120" s="163"/>
      <c r="E120" s="163"/>
      <c r="F120" s="163"/>
      <c r="G120" s="163"/>
    </row>
    <row r="121" customFormat="false" ht="15" hidden="false" customHeight="false" outlineLevel="0" collapsed="false">
      <c r="A121" s="162"/>
      <c r="B121" s="120"/>
      <c r="C121" s="128"/>
      <c r="D121" s="163"/>
      <c r="E121" s="163"/>
      <c r="F121" s="163"/>
      <c r="G121" s="163"/>
    </row>
    <row r="122" customFormat="false" ht="15" hidden="false" customHeight="false" outlineLevel="0" collapsed="false">
      <c r="A122" s="162"/>
      <c r="B122" s="120"/>
      <c r="C122" s="128"/>
      <c r="D122" s="163"/>
      <c r="E122" s="163"/>
      <c r="F122" s="163"/>
      <c r="G122" s="163"/>
    </row>
    <row r="123" customFormat="false" ht="15" hidden="false" customHeight="false" outlineLevel="0" collapsed="false">
      <c r="A123" s="162"/>
      <c r="B123" s="120"/>
      <c r="C123" s="128"/>
      <c r="D123" s="163"/>
      <c r="E123" s="163"/>
      <c r="F123" s="163"/>
      <c r="G123" s="163"/>
    </row>
    <row r="124" customFormat="false" ht="15" hidden="false" customHeight="false" outlineLevel="0" collapsed="false">
      <c r="A124" s="162"/>
      <c r="B124" s="120"/>
      <c r="C124" s="128"/>
      <c r="D124" s="163"/>
      <c r="E124" s="163"/>
      <c r="F124" s="163"/>
      <c r="G124" s="163"/>
    </row>
    <row r="125" customFormat="false" ht="15" hidden="false" customHeight="false" outlineLevel="0" collapsed="false">
      <c r="A125" s="162"/>
      <c r="B125" s="120"/>
      <c r="C125" s="128"/>
      <c r="D125" s="163"/>
      <c r="E125" s="163"/>
      <c r="F125" s="163"/>
      <c r="G125" s="163"/>
    </row>
    <row r="126" customFormat="false" ht="15" hidden="false" customHeight="false" outlineLevel="0" collapsed="false">
      <c r="A126" s="162"/>
      <c r="B126" s="120"/>
      <c r="C126" s="128"/>
      <c r="D126" s="163"/>
      <c r="E126" s="163"/>
      <c r="F126" s="163"/>
      <c r="G126" s="163"/>
    </row>
    <row r="127" customFormat="false" ht="15" hidden="false" customHeight="false" outlineLevel="0" collapsed="false">
      <c r="A127" s="162"/>
      <c r="B127" s="120"/>
      <c r="C127" s="128"/>
      <c r="D127" s="163"/>
      <c r="E127" s="163"/>
      <c r="F127" s="163"/>
      <c r="G127" s="163"/>
    </row>
    <row r="128" customFormat="false" ht="15" hidden="false" customHeight="false" outlineLevel="0" collapsed="false">
      <c r="A128" s="162"/>
      <c r="B128" s="120"/>
      <c r="C128" s="128"/>
      <c r="D128" s="163"/>
      <c r="E128" s="163"/>
      <c r="F128" s="163"/>
      <c r="G128" s="163"/>
    </row>
    <row r="129" customFormat="false" ht="15" hidden="false" customHeight="false" outlineLevel="0" collapsed="false">
      <c r="A129" s="162"/>
      <c r="B129" s="120"/>
      <c r="C129" s="128"/>
      <c r="D129" s="163"/>
      <c r="E129" s="163"/>
      <c r="F129" s="163"/>
      <c r="G129" s="163"/>
    </row>
    <row r="130" customFormat="false" ht="15" hidden="false" customHeight="false" outlineLevel="0" collapsed="false">
      <c r="A130" s="162"/>
      <c r="B130" s="120"/>
      <c r="C130" s="128"/>
      <c r="D130" s="163"/>
      <c r="E130" s="163"/>
      <c r="F130" s="163"/>
      <c r="G130" s="163"/>
    </row>
    <row r="131" customFormat="false" ht="15" hidden="false" customHeight="false" outlineLevel="0" collapsed="false">
      <c r="A131" s="162"/>
      <c r="B131" s="120"/>
      <c r="C131" s="128"/>
      <c r="D131" s="163"/>
      <c r="E131" s="163"/>
      <c r="F131" s="163"/>
      <c r="G131" s="163"/>
    </row>
    <row r="132" customFormat="false" ht="15" hidden="false" customHeight="false" outlineLevel="0" collapsed="false">
      <c r="A132" s="162"/>
      <c r="B132" s="120"/>
      <c r="C132" s="128"/>
      <c r="D132" s="163"/>
      <c r="E132" s="163"/>
      <c r="F132" s="163"/>
      <c r="G132" s="163"/>
    </row>
    <row r="133" customFormat="false" ht="15" hidden="false" customHeight="false" outlineLevel="0" collapsed="false">
      <c r="A133" s="162"/>
      <c r="B133" s="120"/>
      <c r="C133" s="128"/>
      <c r="D133" s="163"/>
      <c r="E133" s="163"/>
      <c r="F133" s="163"/>
      <c r="G133" s="163"/>
    </row>
    <row r="134" customFormat="false" ht="15" hidden="false" customHeight="false" outlineLevel="0" collapsed="false">
      <c r="A134" s="162"/>
      <c r="B134" s="120"/>
      <c r="C134" s="128"/>
      <c r="D134" s="163"/>
      <c r="E134" s="163"/>
      <c r="F134" s="163"/>
      <c r="G134"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5" zeroHeight="false" outlineLevelRow="0" outlineLevelCol="0"/>
  <cols>
    <col collapsed="false" customWidth="false" hidden="false" outlineLevel="0" max="1" min="1" style="119" width="9.14"/>
    <col collapsed="false" customWidth="true" hidden="false" outlineLevel="0" max="2" min="2" style="119" width="7.85"/>
    <col collapsed="false" customWidth="true" hidden="false" outlineLevel="0" max="3" min="3" style="119" width="16.42"/>
    <col collapsed="false" customWidth="true" hidden="false" outlineLevel="0" max="4" min="4" style="119" width="14.28"/>
    <col collapsed="false" customWidth="true" hidden="false" outlineLevel="0" max="7" min="5" style="119" width="14.7"/>
    <col collapsed="false" customWidth="false" hidden="false" outlineLevel="0" max="10" min="8" style="119" width="9.14"/>
    <col collapsed="false" customWidth="true" hidden="false" outlineLevel="0" max="11" min="11" style="119" width="10.99"/>
    <col collapsed="false" customWidth="false" hidden="false" outlineLevel="0" max="257" min="12" style="119" width="9.14"/>
  </cols>
  <sheetData>
    <row r="1" customFormat="false" ht="15" hidden="false" customHeight="false" outlineLevel="0" collapsed="false">
      <c r="A1" s="120"/>
      <c r="B1" s="120"/>
      <c r="C1" s="120"/>
      <c r="D1" s="120"/>
      <c r="E1" s="120"/>
      <c r="F1" s="120"/>
      <c r="G1" s="121"/>
    </row>
    <row r="2" customFormat="false" ht="15" hidden="false" customHeight="false" outlineLevel="0" collapsed="false">
      <c r="A2" s="120"/>
      <c r="B2" s="120"/>
      <c r="C2" s="120"/>
      <c r="D2" s="120"/>
      <c r="E2" s="120"/>
      <c r="F2" s="122"/>
      <c r="G2" s="123"/>
    </row>
    <row r="3" customFormat="false" ht="15" hidden="false" customHeight="false" outlineLevel="0" collapsed="false">
      <c r="A3" s="120"/>
      <c r="B3" s="120"/>
      <c r="C3" s="120"/>
      <c r="D3" s="120"/>
      <c r="E3" s="120"/>
      <c r="F3" s="122"/>
      <c r="G3" s="123"/>
      <c r="K3" s="208"/>
      <c r="L3" s="208"/>
    </row>
    <row r="4" customFormat="false" ht="21" hidden="false" customHeight="false" outlineLevel="0" collapsed="false">
      <c r="A4" s="120"/>
      <c r="B4" s="126" t="s">
        <v>72</v>
      </c>
      <c r="C4" s="120"/>
      <c r="D4" s="120"/>
      <c r="E4" s="127"/>
      <c r="F4" s="128"/>
      <c r="G4" s="120"/>
      <c r="K4" s="209"/>
      <c r="L4" s="210"/>
      <c r="M4" s="211"/>
      <c r="N4" s="132"/>
      <c r="O4" s="133"/>
    </row>
    <row r="5" customFormat="false" ht="15" hidden="false" customHeight="false" outlineLevel="0" collapsed="false">
      <c r="A5" s="120"/>
      <c r="B5" s="120"/>
      <c r="C5" s="120"/>
      <c r="D5" s="120"/>
      <c r="E5" s="120"/>
      <c r="F5" s="128"/>
      <c r="G5" s="120"/>
      <c r="K5" s="209"/>
      <c r="L5" s="210"/>
      <c r="M5" s="211"/>
      <c r="N5" s="134"/>
      <c r="O5" s="133"/>
    </row>
    <row r="6" customFormat="false" ht="15" hidden="false" customHeight="false" outlineLevel="0" collapsed="false">
      <c r="A6" s="120"/>
      <c r="B6" s="135" t="s">
        <v>52</v>
      </c>
      <c r="C6" s="136"/>
      <c r="D6" s="137"/>
      <c r="E6" s="138" t="n">
        <v>43952</v>
      </c>
      <c r="F6" s="139"/>
      <c r="G6" s="120"/>
      <c r="K6" s="209"/>
      <c r="L6" s="210"/>
      <c r="M6" s="211"/>
      <c r="N6" s="140"/>
      <c r="O6" s="140"/>
    </row>
    <row r="7" customFormat="false" ht="15" hidden="false" customHeight="false" outlineLevel="0" collapsed="false">
      <c r="A7" s="120"/>
      <c r="B7" s="141" t="s">
        <v>54</v>
      </c>
      <c r="C7" s="142"/>
      <c r="D7" s="143"/>
      <c r="E7" s="142" t="n">
        <f aca="false">7*12</f>
        <v>84</v>
      </c>
      <c r="F7" s="144" t="s">
        <v>55</v>
      </c>
      <c r="G7" s="120"/>
      <c r="K7" s="209"/>
      <c r="L7" s="210"/>
      <c r="M7" s="211"/>
      <c r="N7" s="147"/>
      <c r="O7" s="147"/>
    </row>
    <row r="8" customFormat="false" ht="15" hidden="false" customHeight="false" outlineLevel="0" collapsed="false">
      <c r="A8" s="120"/>
      <c r="B8" s="141" t="s">
        <v>73</v>
      </c>
      <c r="C8" s="142"/>
      <c r="D8" s="148" t="n">
        <f aca="false">E6-1</f>
        <v>43951</v>
      </c>
      <c r="E8" s="149" t="n">
        <f aca="false">'tööde eelarve'!F57</f>
        <v>392513.5</v>
      </c>
      <c r="F8" s="144" t="s">
        <v>58</v>
      </c>
      <c r="G8" s="120"/>
      <c r="K8" s="209"/>
      <c r="L8" s="210"/>
      <c r="M8" s="211"/>
      <c r="N8" s="147"/>
      <c r="O8" s="147"/>
    </row>
    <row r="9" customFormat="false" ht="15" hidden="false" customHeight="false" outlineLevel="0" collapsed="false">
      <c r="A9" s="120"/>
      <c r="B9" s="141" t="s">
        <v>74</v>
      </c>
      <c r="C9" s="142"/>
      <c r="D9" s="148" t="n">
        <f aca="false">EDATE(D8,E7)</f>
        <v>46507</v>
      </c>
      <c r="E9" s="149" t="n">
        <v>0</v>
      </c>
      <c r="F9" s="144" t="s">
        <v>58</v>
      </c>
      <c r="G9" s="120"/>
      <c r="K9" s="140"/>
      <c r="L9" s="150"/>
      <c r="M9" s="140"/>
      <c r="N9" s="147"/>
      <c r="O9" s="147"/>
    </row>
    <row r="10" customFormat="false" ht="15" hidden="false" customHeight="false" outlineLevel="0" collapsed="false">
      <c r="A10" s="120"/>
      <c r="B10" s="141" t="s">
        <v>59</v>
      </c>
      <c r="C10" s="142"/>
      <c r="D10" s="143"/>
      <c r="E10" s="151" t="n">
        <v>1</v>
      </c>
      <c r="F10" s="144"/>
      <c r="G10" s="120"/>
      <c r="M10" s="150"/>
      <c r="N10" s="150"/>
      <c r="O10" s="150"/>
    </row>
    <row r="11" customFormat="false" ht="15" hidden="false" customHeight="false" outlineLevel="0" collapsed="false">
      <c r="A11" s="120"/>
      <c r="B11" s="141" t="s">
        <v>60</v>
      </c>
      <c r="C11" s="142"/>
      <c r="D11" s="143"/>
      <c r="E11" s="153" t="n">
        <f aca="false">ROUND(E8*E10,2)</f>
        <v>392513.5</v>
      </c>
      <c r="F11" s="144" t="s">
        <v>58</v>
      </c>
      <c r="G11" s="120"/>
      <c r="M11" s="150"/>
      <c r="N11" s="150"/>
      <c r="O11" s="150"/>
    </row>
    <row r="12" customFormat="false" ht="15" hidden="false" customHeight="false" outlineLevel="0" collapsed="false">
      <c r="A12" s="120"/>
      <c r="B12" s="141" t="s">
        <v>61</v>
      </c>
      <c r="C12" s="142"/>
      <c r="D12" s="143"/>
      <c r="E12" s="153" t="n">
        <f aca="false">ROUND(E9*E10,2)</f>
        <v>0</v>
      </c>
      <c r="F12" s="144" t="s">
        <v>58</v>
      </c>
      <c r="G12" s="120"/>
      <c r="K12" s="152"/>
      <c r="L12" s="152"/>
      <c r="M12" s="147"/>
      <c r="N12" s="147"/>
      <c r="O12" s="147"/>
      <c r="P12" s="150"/>
    </row>
    <row r="13" customFormat="false" ht="15" hidden="false" customHeight="false" outlineLevel="0" collapsed="false">
      <c r="A13" s="120"/>
      <c r="B13" s="154" t="s">
        <v>62</v>
      </c>
      <c r="C13" s="155"/>
      <c r="D13" s="156"/>
      <c r="E13" s="157" t="n">
        <v>0.039</v>
      </c>
      <c r="F13" s="158"/>
      <c r="G13" s="160"/>
      <c r="K13" s="152"/>
      <c r="L13" s="152"/>
      <c r="M13" s="147"/>
      <c r="N13" s="147"/>
      <c r="O13" s="147"/>
      <c r="P13" s="150"/>
    </row>
    <row r="14" customFormat="false" ht="15" hidden="false" customHeight="false" outlineLevel="0" collapsed="false">
      <c r="A14" s="120"/>
      <c r="B14" s="142"/>
      <c r="C14" s="142"/>
      <c r="E14" s="159"/>
      <c r="F14" s="142"/>
      <c r="G14" s="160"/>
      <c r="K14" s="152"/>
      <c r="L14" s="152"/>
      <c r="M14" s="147"/>
      <c r="N14" s="147"/>
      <c r="O14" s="147"/>
      <c r="P14" s="150"/>
    </row>
    <row r="15" customFormat="false" ht="15" hidden="false" customHeight="false" outlineLevel="0" collapsed="false">
      <c r="K15" s="152"/>
      <c r="L15" s="152"/>
      <c r="M15" s="147"/>
      <c r="N15" s="147"/>
      <c r="O15" s="147"/>
      <c r="P15" s="150"/>
    </row>
    <row r="16" customFormat="false" ht="15.75" hidden="false" customHeight="false" outlineLevel="0" collapsed="false">
      <c r="A16" s="161" t="s">
        <v>63</v>
      </c>
      <c r="B16" s="161" t="s">
        <v>64</v>
      </c>
      <c r="C16" s="161" t="s">
        <v>65</v>
      </c>
      <c r="D16" s="161" t="s">
        <v>66</v>
      </c>
      <c r="E16" s="161" t="s">
        <v>67</v>
      </c>
      <c r="F16" s="161" t="s">
        <v>68</v>
      </c>
      <c r="G16" s="161" t="s">
        <v>69</v>
      </c>
      <c r="K16" s="152"/>
      <c r="L16" s="152"/>
      <c r="M16" s="147"/>
      <c r="N16" s="147"/>
      <c r="O16" s="147"/>
      <c r="P16" s="150"/>
    </row>
    <row r="17" customFormat="false" ht="15" hidden="false" customHeight="false" outlineLevel="0" collapsed="false">
      <c r="A17" s="162" t="n">
        <f aca="false">E6</f>
        <v>43952</v>
      </c>
      <c r="B17" s="120" t="n">
        <v>1</v>
      </c>
      <c r="C17" s="128" t="n">
        <f aca="false">E11</f>
        <v>392513.5</v>
      </c>
      <c r="D17" s="163" t="n">
        <f aca="false">ROUND(C17*$E$13/12,2)</f>
        <v>1275.67</v>
      </c>
      <c r="E17" s="163" t="n">
        <f aca="false">PPMT($E$13/12,B17,$E$7,-$E$11,$E$12,0)</f>
        <v>4071.47308351617</v>
      </c>
      <c r="F17" s="163" t="n">
        <f aca="false">ROUND(PMT($E$13/12,$E$7,-$E$11,$E$12),2)</f>
        <v>5347.14</v>
      </c>
      <c r="G17" s="163" t="n">
        <f aca="false">C17-E17</f>
        <v>388442.026916484</v>
      </c>
      <c r="K17" s="152"/>
      <c r="L17" s="152"/>
      <c r="M17" s="147"/>
      <c r="N17" s="147"/>
      <c r="O17" s="147"/>
      <c r="P17" s="150"/>
    </row>
    <row r="18" customFormat="false" ht="15" hidden="false" customHeight="false" outlineLevel="0" collapsed="false">
      <c r="A18" s="162" t="n">
        <f aca="false">EDATE(A17,1)</f>
        <v>43983</v>
      </c>
      <c r="B18" s="120" t="n">
        <v>2</v>
      </c>
      <c r="C18" s="128" t="n">
        <f aca="false">G17</f>
        <v>388442.026916484</v>
      </c>
      <c r="D18" s="163" t="n">
        <f aca="false">ROUND(C18*$E$13/12,2)</f>
        <v>1262.44</v>
      </c>
      <c r="E18" s="163" t="n">
        <f aca="false">PPMT($E$13/12,B18,$E$7,-$E$11,$E$12,0)</f>
        <v>4084.7053710376</v>
      </c>
      <c r="F18" s="163" t="n">
        <f aca="false">ROUND(PMT($E$13/12,$E$7,-$E$11,$E$12),2)</f>
        <v>5347.14</v>
      </c>
      <c r="G18" s="163" t="n">
        <f aca="false">C18-E18</f>
        <v>384357.321545446</v>
      </c>
      <c r="K18" s="152"/>
      <c r="L18" s="152"/>
      <c r="M18" s="147"/>
      <c r="N18" s="147"/>
      <c r="O18" s="147"/>
      <c r="P18" s="150"/>
    </row>
    <row r="19" customFormat="false" ht="15" hidden="false" customHeight="false" outlineLevel="0" collapsed="false">
      <c r="A19" s="162" t="n">
        <f aca="false">EDATE(A18,1)</f>
        <v>44013</v>
      </c>
      <c r="B19" s="120" t="n">
        <v>3</v>
      </c>
      <c r="C19" s="128" t="n">
        <f aca="false">G18</f>
        <v>384357.321545446</v>
      </c>
      <c r="D19" s="163" t="n">
        <f aca="false">ROUND(C19*$E$13/12,2)</f>
        <v>1249.16</v>
      </c>
      <c r="E19" s="163" t="n">
        <f aca="false">PPMT($E$13/12,B19,$E$7,-$E$11,$E$12,0)</f>
        <v>4097.98066349347</v>
      </c>
      <c r="F19" s="163" t="n">
        <f aca="false">ROUND(PMT($E$13/12,$E$7,-$E$11,$E$12),2)</f>
        <v>5347.14</v>
      </c>
      <c r="G19" s="163" t="n">
        <f aca="false">C19-E19</f>
        <v>380259.340881953</v>
      </c>
      <c r="K19" s="152"/>
      <c r="L19" s="152"/>
      <c r="M19" s="147"/>
      <c r="N19" s="147"/>
      <c r="O19" s="147"/>
      <c r="P19" s="150"/>
    </row>
    <row r="20" customFormat="false" ht="15" hidden="false" customHeight="false" outlineLevel="0" collapsed="false">
      <c r="A20" s="162" t="n">
        <f aca="false">EDATE(A19,1)</f>
        <v>44044</v>
      </c>
      <c r="B20" s="120" t="n">
        <v>4</v>
      </c>
      <c r="C20" s="128" t="n">
        <f aca="false">G19</f>
        <v>380259.340881953</v>
      </c>
      <c r="D20" s="163" t="n">
        <f aca="false">ROUND(C20*$E$13/12,2)</f>
        <v>1235.84</v>
      </c>
      <c r="E20" s="163" t="n">
        <f aca="false">PPMT($E$13/12,B20,$E$7,-$E$11,$E$12,0)</f>
        <v>4111.29910064982</v>
      </c>
      <c r="F20" s="163" t="n">
        <f aca="false">ROUND(PMT($E$13/12,$E$7,-$E$11,$E$12),2)</f>
        <v>5347.14</v>
      </c>
      <c r="G20" s="163" t="n">
        <f aca="false">C20-E20</f>
        <v>376148.041781303</v>
      </c>
      <c r="K20" s="152"/>
      <c r="L20" s="152"/>
      <c r="M20" s="147"/>
      <c r="N20" s="147"/>
      <c r="O20" s="147"/>
      <c r="P20" s="150"/>
    </row>
    <row r="21" customFormat="false" ht="15" hidden="false" customHeight="false" outlineLevel="0" collapsed="false">
      <c r="A21" s="162" t="n">
        <f aca="false">EDATE(A20,1)</f>
        <v>44075</v>
      </c>
      <c r="B21" s="120" t="n">
        <v>5</v>
      </c>
      <c r="C21" s="128" t="n">
        <f aca="false">G20</f>
        <v>376148.041781303</v>
      </c>
      <c r="D21" s="163" t="n">
        <f aca="false">ROUND(C21*$E$13/12,2)</f>
        <v>1222.48</v>
      </c>
      <c r="E21" s="163" t="n">
        <f aca="false">PPMT($E$13/12,B21,$E$7,-$E$11,$E$12,0)</f>
        <v>4124.66082272694</v>
      </c>
      <c r="F21" s="163" t="n">
        <f aca="false">ROUND(PMT($E$13/12,$E$7,-$E$11,$E$12),2)</f>
        <v>5347.14</v>
      </c>
      <c r="G21" s="163" t="n">
        <f aca="false">C21-E21</f>
        <v>372023.380958576</v>
      </c>
      <c r="K21" s="152"/>
      <c r="L21" s="152"/>
      <c r="M21" s="147"/>
      <c r="N21" s="147"/>
      <c r="O21" s="147"/>
      <c r="P21" s="150"/>
    </row>
    <row r="22" customFormat="false" ht="15" hidden="false" customHeight="false" outlineLevel="0" collapsed="false">
      <c r="A22" s="162" t="n">
        <f aca="false">EDATE(A21,1)</f>
        <v>44105</v>
      </c>
      <c r="B22" s="120" t="n">
        <v>6</v>
      </c>
      <c r="C22" s="128" t="n">
        <f aca="false">G21</f>
        <v>372023.380958576</v>
      </c>
      <c r="D22" s="163" t="n">
        <f aca="false">ROUND(C22*$E$13/12,2)</f>
        <v>1209.08</v>
      </c>
      <c r="E22" s="163" t="n">
        <f aca="false">PPMT($E$13/12,B22,$E$7,-$E$11,$E$12,0)</f>
        <v>4138.0659704008</v>
      </c>
      <c r="F22" s="163" t="n">
        <f aca="false">ROUND(PMT($E$13/12,$E$7,-$E$11,$E$12),2)</f>
        <v>5347.14</v>
      </c>
      <c r="G22" s="163" t="n">
        <f aca="false">C22-E22</f>
        <v>367885.314988175</v>
      </c>
      <c r="K22" s="152"/>
      <c r="L22" s="152"/>
      <c r="M22" s="147"/>
      <c r="N22" s="147"/>
      <c r="O22" s="147"/>
      <c r="P22" s="150"/>
    </row>
    <row r="23" customFormat="false" ht="15" hidden="false" customHeight="false" outlineLevel="0" collapsed="false">
      <c r="A23" s="162" t="n">
        <f aca="false">EDATE(A22,1)</f>
        <v>44136</v>
      </c>
      <c r="B23" s="120" t="n">
        <v>7</v>
      </c>
      <c r="C23" s="128" t="n">
        <f aca="false">G22</f>
        <v>367885.314988175</v>
      </c>
      <c r="D23" s="163" t="n">
        <f aca="false">ROUND(C23*$E$13/12,2)</f>
        <v>1195.63</v>
      </c>
      <c r="E23" s="163" t="n">
        <f aca="false">PPMT($E$13/12,B23,$E$7,-$E$11,$E$12,0)</f>
        <v>4151.5146848046</v>
      </c>
      <c r="F23" s="163" t="n">
        <f aca="false">ROUND(PMT($E$13/12,$E$7,-$E$11,$E$12),2)</f>
        <v>5347.14</v>
      </c>
      <c r="G23" s="163" t="n">
        <f aca="false">C23-E23</f>
        <v>363733.800303371</v>
      </c>
      <c r="K23" s="152"/>
      <c r="L23" s="152"/>
      <c r="M23" s="147"/>
      <c r="N23" s="147"/>
      <c r="O23" s="147"/>
      <c r="P23" s="150"/>
    </row>
    <row r="24" customFormat="false" ht="15" hidden="false" customHeight="false" outlineLevel="0" collapsed="false">
      <c r="A24" s="162" t="n">
        <f aca="false">EDATE(A23,1)</f>
        <v>44166</v>
      </c>
      <c r="B24" s="120" t="n">
        <v>8</v>
      </c>
      <c r="C24" s="128" t="n">
        <f aca="false">G23</f>
        <v>363733.800303371</v>
      </c>
      <c r="D24" s="163" t="n">
        <f aca="false">ROUND(C24*$E$13/12,2)</f>
        <v>1182.13</v>
      </c>
      <c r="E24" s="163" t="n">
        <f aca="false">PPMT($E$13/12,B24,$E$7,-$E$11,$E$12,0)</f>
        <v>4165.00710753022</v>
      </c>
      <c r="F24" s="163" t="n">
        <f aca="false">ROUND(PMT($E$13/12,$E$7,-$E$11,$E$12),2)</f>
        <v>5347.14</v>
      </c>
      <c r="G24" s="163" t="n">
        <f aca="false">C24-E24</f>
        <v>359568.79319584</v>
      </c>
      <c r="K24" s="152"/>
      <c r="L24" s="152"/>
      <c r="M24" s="147"/>
      <c r="N24" s="147"/>
      <c r="O24" s="147"/>
      <c r="P24" s="150"/>
    </row>
    <row r="25" customFormat="false" ht="15" hidden="false" customHeight="false" outlineLevel="0" collapsed="false">
      <c r="A25" s="162" t="n">
        <f aca="false">EDATE(A24,1)</f>
        <v>44197</v>
      </c>
      <c r="B25" s="120" t="n">
        <v>9</v>
      </c>
      <c r="C25" s="128" t="n">
        <f aca="false">G24</f>
        <v>359568.79319584</v>
      </c>
      <c r="D25" s="163" t="n">
        <f aca="false">ROUND(C25*$E$13/12,2)</f>
        <v>1168.6</v>
      </c>
      <c r="E25" s="163" t="n">
        <f aca="false">PPMT($E$13/12,B25,$E$7,-$E$11,$E$12,0)</f>
        <v>4178.54338062969</v>
      </c>
      <c r="F25" s="163" t="n">
        <f aca="false">ROUND(PMT($E$13/12,$E$7,-$E$11,$E$12),2)</f>
        <v>5347.14</v>
      </c>
      <c r="G25" s="163" t="n">
        <f aca="false">C25-E25</f>
        <v>355390.249815211</v>
      </c>
      <c r="K25" s="152"/>
      <c r="L25" s="152"/>
      <c r="M25" s="147"/>
      <c r="N25" s="147"/>
      <c r="O25" s="147"/>
      <c r="P25" s="150"/>
    </row>
    <row r="26" customFormat="false" ht="15" hidden="false" customHeight="false" outlineLevel="0" collapsed="false">
      <c r="A26" s="162" t="n">
        <f aca="false">EDATE(A25,1)</f>
        <v>44228</v>
      </c>
      <c r="B26" s="120" t="n">
        <v>10</v>
      </c>
      <c r="C26" s="128" t="n">
        <f aca="false">G25</f>
        <v>355390.249815211</v>
      </c>
      <c r="D26" s="163" t="n">
        <f aca="false">ROUND(C26*$E$13/12,2)</f>
        <v>1155.02</v>
      </c>
      <c r="E26" s="163" t="n">
        <f aca="false">PPMT($E$13/12,B26,$E$7,-$E$11,$E$12,0)</f>
        <v>4192.12364661674</v>
      </c>
      <c r="F26" s="163" t="n">
        <f aca="false">ROUND(PMT($E$13/12,$E$7,-$E$11,$E$12),2)</f>
        <v>5347.14</v>
      </c>
      <c r="G26" s="163" t="n">
        <f aca="false">C26-E26</f>
        <v>351198.126168594</v>
      </c>
      <c r="K26" s="152"/>
      <c r="L26" s="152"/>
      <c r="M26" s="147"/>
      <c r="N26" s="147"/>
      <c r="O26" s="147"/>
      <c r="P26" s="150"/>
    </row>
    <row r="27" customFormat="false" ht="15" hidden="false" customHeight="false" outlineLevel="0" collapsed="false">
      <c r="A27" s="162" t="n">
        <f aca="false">EDATE(A26,1)</f>
        <v>44256</v>
      </c>
      <c r="B27" s="120" t="n">
        <v>11</v>
      </c>
      <c r="C27" s="128" t="n">
        <f aca="false">G26</f>
        <v>351198.126168594</v>
      </c>
      <c r="D27" s="163" t="n">
        <f aca="false">ROUND(C27*$E$13/12,2)</f>
        <v>1141.39</v>
      </c>
      <c r="E27" s="163" t="n">
        <f aca="false">PPMT($E$13/12,B27,$E$7,-$E$11,$E$12,0)</f>
        <v>4205.74804846824</v>
      </c>
      <c r="F27" s="163" t="n">
        <f aca="false">ROUND(PMT($E$13/12,$E$7,-$E$11,$E$12),2)</f>
        <v>5347.14</v>
      </c>
      <c r="G27" s="163" t="n">
        <f aca="false">C27-E27</f>
        <v>346992.378120126</v>
      </c>
      <c r="K27" s="143"/>
      <c r="L27" s="143"/>
      <c r="M27" s="143"/>
      <c r="N27" s="143"/>
      <c r="O27" s="143"/>
      <c r="P27" s="143"/>
    </row>
    <row r="28" customFormat="false" ht="15" hidden="false" customHeight="false" outlineLevel="0" collapsed="false">
      <c r="A28" s="162" t="n">
        <f aca="false">EDATE(A27,1)</f>
        <v>44287</v>
      </c>
      <c r="B28" s="120" t="n">
        <v>12</v>
      </c>
      <c r="C28" s="128" t="n">
        <f aca="false">G27</f>
        <v>346992.378120126</v>
      </c>
      <c r="D28" s="163" t="n">
        <f aca="false">ROUND(C28*$E$13/12,2)</f>
        <v>1127.73</v>
      </c>
      <c r="E28" s="163" t="n">
        <f aca="false">PPMT($E$13/12,B28,$E$7,-$E$11,$E$12,0)</f>
        <v>4219.41672962576</v>
      </c>
      <c r="F28" s="163" t="n">
        <f aca="false">ROUND(PMT($E$13/12,$E$7,-$E$11,$E$12),2)</f>
        <v>5347.14</v>
      </c>
      <c r="G28" s="163" t="n">
        <f aca="false">C28-E28</f>
        <v>342772.9613905</v>
      </c>
    </row>
    <row r="29" customFormat="false" ht="15" hidden="false" customHeight="false" outlineLevel="0" collapsed="false">
      <c r="A29" s="162" t="n">
        <f aca="false">EDATE(A28,1)</f>
        <v>44317</v>
      </c>
      <c r="B29" s="120" t="n">
        <v>13</v>
      </c>
      <c r="C29" s="128" t="n">
        <f aca="false">G28</f>
        <v>342772.9613905</v>
      </c>
      <c r="D29" s="163" t="n">
        <f aca="false">ROUND(C29*$E$13/12,2)</f>
        <v>1114.01</v>
      </c>
      <c r="E29" s="163" t="n">
        <f aca="false">PPMT($E$13/12,B29,$E$7,-$E$11,$E$12,0)</f>
        <v>4233.12983399704</v>
      </c>
      <c r="F29" s="163" t="n">
        <f aca="false">ROUND(PMT($E$13/12,$E$7,-$E$11,$E$12),2)</f>
        <v>5347.14</v>
      </c>
      <c r="G29" s="163" t="n">
        <f aca="false">C29-E29</f>
        <v>338539.831556503</v>
      </c>
    </row>
    <row r="30" customFormat="false" ht="15" hidden="false" customHeight="false" outlineLevel="0" collapsed="false">
      <c r="A30" s="162" t="n">
        <f aca="false">EDATE(A29,1)</f>
        <v>44348</v>
      </c>
      <c r="B30" s="120" t="n">
        <v>14</v>
      </c>
      <c r="C30" s="128" t="n">
        <f aca="false">G29</f>
        <v>338539.831556503</v>
      </c>
      <c r="D30" s="163" t="n">
        <f aca="false">ROUND(C30*$E$13/12,2)</f>
        <v>1100.25</v>
      </c>
      <c r="E30" s="163" t="n">
        <f aca="false">PPMT($E$13/12,B30,$E$7,-$E$11,$E$12,0)</f>
        <v>4246.88750595753</v>
      </c>
      <c r="F30" s="163" t="n">
        <f aca="false">ROUND(PMT($E$13/12,$E$7,-$E$11,$E$12),2)</f>
        <v>5347.14</v>
      </c>
      <c r="G30" s="163" t="n">
        <f aca="false">C30-E30</f>
        <v>334292.944050545</v>
      </c>
    </row>
    <row r="31" customFormat="false" ht="15" hidden="false" customHeight="false" outlineLevel="0" collapsed="false">
      <c r="A31" s="162" t="n">
        <f aca="false">EDATE(A30,1)</f>
        <v>44378</v>
      </c>
      <c r="B31" s="120" t="n">
        <v>15</v>
      </c>
      <c r="C31" s="128" t="n">
        <f aca="false">G30</f>
        <v>334292.944050545</v>
      </c>
      <c r="D31" s="163" t="n">
        <f aca="false">ROUND(C31*$E$13/12,2)</f>
        <v>1086.45</v>
      </c>
      <c r="E31" s="163" t="n">
        <f aca="false">PPMT($E$13/12,B31,$E$7,-$E$11,$E$12,0)</f>
        <v>4260.6898903519</v>
      </c>
      <c r="F31" s="163" t="n">
        <f aca="false">ROUND(PMT($E$13/12,$E$7,-$E$11,$E$12),2)</f>
        <v>5347.14</v>
      </c>
      <c r="G31" s="163" t="n">
        <f aca="false">C31-E31</f>
        <v>330032.254160193</v>
      </c>
    </row>
    <row r="32" customFormat="false" ht="15" hidden="false" customHeight="false" outlineLevel="0" collapsed="false">
      <c r="A32" s="162" t="n">
        <f aca="false">EDATE(A31,1)</f>
        <v>44409</v>
      </c>
      <c r="B32" s="120" t="n">
        <v>16</v>
      </c>
      <c r="C32" s="128" t="n">
        <f aca="false">G31</f>
        <v>330032.254160193</v>
      </c>
      <c r="D32" s="163" t="n">
        <f aca="false">ROUND(C32*$E$13/12,2)</f>
        <v>1072.6</v>
      </c>
      <c r="E32" s="163" t="n">
        <f aca="false">PPMT($E$13/12,B32,$E$7,-$E$11,$E$12,0)</f>
        <v>4274.53713249554</v>
      </c>
      <c r="F32" s="163" t="n">
        <f aca="false">ROUND(PMT($E$13/12,$E$7,-$E$11,$E$12),2)</f>
        <v>5347.14</v>
      </c>
      <c r="G32" s="163" t="n">
        <f aca="false">C32-E32</f>
        <v>325757.717027698</v>
      </c>
    </row>
    <row r="33" customFormat="false" ht="15" hidden="false" customHeight="false" outlineLevel="0" collapsed="false">
      <c r="A33" s="162" t="n">
        <f aca="false">EDATE(A32,1)</f>
        <v>44440</v>
      </c>
      <c r="B33" s="120" t="n">
        <v>17</v>
      </c>
      <c r="C33" s="128" t="n">
        <f aca="false">G32</f>
        <v>325757.717027698</v>
      </c>
      <c r="D33" s="163" t="n">
        <f aca="false">ROUND(C33*$E$13/12,2)</f>
        <v>1058.71</v>
      </c>
      <c r="E33" s="163" t="n">
        <f aca="false">PPMT($E$13/12,B33,$E$7,-$E$11,$E$12,0)</f>
        <v>4288.42937817615</v>
      </c>
      <c r="F33" s="163" t="n">
        <f aca="false">ROUND(PMT($E$13/12,$E$7,-$E$11,$E$12),2)</f>
        <v>5347.14</v>
      </c>
      <c r="G33" s="163" t="n">
        <f aca="false">C33-E33</f>
        <v>321469.287649522</v>
      </c>
    </row>
    <row r="34" customFormat="false" ht="15" hidden="false" customHeight="false" outlineLevel="0" collapsed="false">
      <c r="A34" s="162" t="n">
        <f aca="false">EDATE(A33,1)</f>
        <v>44470</v>
      </c>
      <c r="B34" s="120" t="n">
        <v>18</v>
      </c>
      <c r="C34" s="128" t="n">
        <f aca="false">G33</f>
        <v>321469.287649522</v>
      </c>
      <c r="D34" s="163" t="n">
        <f aca="false">ROUND(C34*$E$13/12,2)</f>
        <v>1044.78</v>
      </c>
      <c r="E34" s="163" t="n">
        <f aca="false">PPMT($E$13/12,B34,$E$7,-$E$11,$E$12,0)</f>
        <v>4302.36677365522</v>
      </c>
      <c r="F34" s="163" t="n">
        <f aca="false">ROUND(PMT($E$13/12,$E$7,-$E$11,$E$12),2)</f>
        <v>5347.14</v>
      </c>
      <c r="G34" s="163" t="n">
        <f aca="false">C34-E34</f>
        <v>317166.920875867</v>
      </c>
    </row>
    <row r="35" customFormat="false" ht="15" hidden="false" customHeight="false" outlineLevel="0" collapsed="false">
      <c r="A35" s="162" t="n">
        <f aca="false">EDATE(A34,1)</f>
        <v>44501</v>
      </c>
      <c r="B35" s="120" t="n">
        <v>19</v>
      </c>
      <c r="C35" s="128" t="n">
        <f aca="false">G34</f>
        <v>317166.920875867</v>
      </c>
      <c r="D35" s="163" t="n">
        <f aca="false">ROUND(C35*$E$13/12,2)</f>
        <v>1030.79</v>
      </c>
      <c r="E35" s="163" t="n">
        <f aca="false">PPMT($E$13/12,B35,$E$7,-$E$11,$E$12,0)</f>
        <v>4316.3494656696</v>
      </c>
      <c r="F35" s="163" t="n">
        <f aca="false">ROUND(PMT($E$13/12,$E$7,-$E$11,$E$12),2)</f>
        <v>5347.14</v>
      </c>
      <c r="G35" s="163" t="n">
        <f aca="false">C35-E35</f>
        <v>312850.571410197</v>
      </c>
    </row>
    <row r="36" customFormat="false" ht="15" hidden="false" customHeight="false" outlineLevel="0" collapsed="false">
      <c r="A36" s="162" t="n">
        <f aca="false">EDATE(A35,1)</f>
        <v>44531</v>
      </c>
      <c r="B36" s="120" t="n">
        <v>20</v>
      </c>
      <c r="C36" s="128" t="n">
        <f aca="false">G35</f>
        <v>312850.571410197</v>
      </c>
      <c r="D36" s="163" t="n">
        <f aca="false">ROUND(C36*$E$13/12,2)</f>
        <v>1016.76</v>
      </c>
      <c r="E36" s="163" t="n">
        <f aca="false">PPMT($E$13/12,B36,$E$7,-$E$11,$E$12,0)</f>
        <v>4330.37760143303</v>
      </c>
      <c r="F36" s="163" t="n">
        <f aca="false">ROUND(PMT($E$13/12,$E$7,-$E$11,$E$12),2)</f>
        <v>5347.14</v>
      </c>
      <c r="G36" s="163" t="n">
        <f aca="false">C36-E36</f>
        <v>308520.193808764</v>
      </c>
    </row>
    <row r="37" customFormat="false" ht="15" hidden="false" customHeight="false" outlineLevel="0" collapsed="false">
      <c r="A37" s="162" t="n">
        <f aca="false">EDATE(A36,1)</f>
        <v>44562</v>
      </c>
      <c r="B37" s="120" t="n">
        <v>21</v>
      </c>
      <c r="C37" s="128" t="n">
        <f aca="false">G36</f>
        <v>308520.193808764</v>
      </c>
      <c r="D37" s="163" t="n">
        <f aca="false">ROUND(C37*$E$13/12,2)</f>
        <v>1002.69</v>
      </c>
      <c r="E37" s="163" t="n">
        <f aca="false">PPMT($E$13/12,B37,$E$7,-$E$11,$E$12,0)</f>
        <v>4344.45132863769</v>
      </c>
      <c r="F37" s="163" t="n">
        <f aca="false">ROUND(PMT($E$13/12,$E$7,-$E$11,$E$12),2)</f>
        <v>5347.14</v>
      </c>
      <c r="G37" s="163" t="n">
        <f aca="false">C37-E37</f>
        <v>304175.742480126</v>
      </c>
    </row>
    <row r="38" customFormat="false" ht="15" hidden="false" customHeight="false" outlineLevel="0" collapsed="false">
      <c r="A38" s="162" t="n">
        <f aca="false">EDATE(A37,1)</f>
        <v>44593</v>
      </c>
      <c r="B38" s="120" t="n">
        <v>22</v>
      </c>
      <c r="C38" s="128" t="n">
        <f aca="false">G37</f>
        <v>304175.742480126</v>
      </c>
      <c r="D38" s="163" t="n">
        <f aca="false">ROUND(C38*$E$13/12,2)</f>
        <v>988.57</v>
      </c>
      <c r="E38" s="163" t="n">
        <f aca="false">PPMT($E$13/12,B38,$E$7,-$E$11,$E$12,0)</f>
        <v>4358.57079545576</v>
      </c>
      <c r="F38" s="163" t="n">
        <f aca="false">ROUND(PMT($E$13/12,$E$7,-$E$11,$E$12),2)</f>
        <v>5347.14</v>
      </c>
      <c r="G38" s="163" t="n">
        <f aca="false">C38-E38</f>
        <v>299817.17168467</v>
      </c>
    </row>
    <row r="39" customFormat="false" ht="15" hidden="false" customHeight="false" outlineLevel="0" collapsed="false">
      <c r="A39" s="162" t="n">
        <f aca="false">EDATE(A38,1)</f>
        <v>44621</v>
      </c>
      <c r="B39" s="120" t="n">
        <v>23</v>
      </c>
      <c r="C39" s="128" t="n">
        <f aca="false">G38</f>
        <v>299817.17168467</v>
      </c>
      <c r="D39" s="163" t="n">
        <f aca="false">ROUND(C39*$E$13/12,2)</f>
        <v>974.41</v>
      </c>
      <c r="E39" s="163" t="n">
        <f aca="false">PPMT($E$13/12,B39,$E$7,-$E$11,$E$12,0)</f>
        <v>4372.73615054099</v>
      </c>
      <c r="F39" s="163" t="n">
        <f aca="false">ROUND(PMT($E$13/12,$E$7,-$E$11,$E$12),2)</f>
        <v>5347.14</v>
      </c>
      <c r="G39" s="163" t="n">
        <f aca="false">C39-E39</f>
        <v>295444.435534129</v>
      </c>
    </row>
    <row r="40" customFormat="false" ht="15" hidden="false" customHeight="false" outlineLevel="0" collapsed="false">
      <c r="A40" s="162" t="n">
        <f aca="false">EDATE(A39,1)</f>
        <v>44652</v>
      </c>
      <c r="B40" s="120" t="n">
        <v>24</v>
      </c>
      <c r="C40" s="128" t="n">
        <f aca="false">G39</f>
        <v>295444.435534129</v>
      </c>
      <c r="D40" s="163" t="n">
        <f aca="false">ROUND(C40*$E$13/12,2)</f>
        <v>960.19</v>
      </c>
      <c r="E40" s="163" t="n">
        <f aca="false">PPMT($E$13/12,B40,$E$7,-$E$11,$E$12,0)</f>
        <v>4386.94754303025</v>
      </c>
      <c r="F40" s="163" t="n">
        <f aca="false">ROUND(PMT($E$13/12,$E$7,-$E$11,$E$12),2)</f>
        <v>5347.14</v>
      </c>
      <c r="G40" s="163" t="n">
        <f aca="false">C40-E40</f>
        <v>291057.487991099</v>
      </c>
    </row>
    <row r="41" customFormat="false" ht="15" hidden="false" customHeight="false" outlineLevel="0" collapsed="false">
      <c r="A41" s="162" t="n">
        <f aca="false">EDATE(A40,1)</f>
        <v>44682</v>
      </c>
      <c r="B41" s="120" t="n">
        <v>25</v>
      </c>
      <c r="C41" s="128" t="n">
        <f aca="false">G40</f>
        <v>291057.487991099</v>
      </c>
      <c r="D41" s="163" t="n">
        <f aca="false">ROUND(C41*$E$13/12,2)</f>
        <v>945.94</v>
      </c>
      <c r="E41" s="163" t="n">
        <f aca="false">PPMT($E$13/12,B41,$E$7,-$E$11,$E$12,0)</f>
        <v>4401.2051225451</v>
      </c>
      <c r="F41" s="163" t="n">
        <f aca="false">ROUND(PMT($E$13/12,$E$7,-$E$11,$E$12),2)</f>
        <v>5347.14</v>
      </c>
      <c r="G41" s="163" t="n">
        <f aca="false">C41-E41</f>
        <v>286656.282868554</v>
      </c>
    </row>
    <row r="42" customFormat="false" ht="15" hidden="false" customHeight="false" outlineLevel="0" collapsed="false">
      <c r="A42" s="162" t="n">
        <f aca="false">EDATE(A41,1)</f>
        <v>44713</v>
      </c>
      <c r="B42" s="120" t="n">
        <v>26</v>
      </c>
      <c r="C42" s="128" t="n">
        <f aca="false">G41</f>
        <v>286656.282868554</v>
      </c>
      <c r="D42" s="163" t="n">
        <f aca="false">ROUND(C42*$E$13/12,2)</f>
        <v>931.63</v>
      </c>
      <c r="E42" s="163" t="n">
        <f aca="false">PPMT($E$13/12,B42,$E$7,-$E$11,$E$12,0)</f>
        <v>4415.50903919337</v>
      </c>
      <c r="F42" s="163" t="n">
        <f aca="false">ROUND(PMT($E$13/12,$E$7,-$E$11,$E$12),2)</f>
        <v>5347.14</v>
      </c>
      <c r="G42" s="163" t="n">
        <f aca="false">C42-E42</f>
        <v>282240.773829361</v>
      </c>
    </row>
    <row r="43" customFormat="false" ht="15" hidden="false" customHeight="false" outlineLevel="0" collapsed="false">
      <c r="A43" s="162" t="n">
        <f aca="false">EDATE(A42,1)</f>
        <v>44743</v>
      </c>
      <c r="B43" s="120" t="n">
        <v>27</v>
      </c>
      <c r="C43" s="128" t="n">
        <f aca="false">G42</f>
        <v>282240.773829361</v>
      </c>
      <c r="D43" s="163" t="n">
        <f aca="false">ROUND(C43*$E$13/12,2)</f>
        <v>917.28</v>
      </c>
      <c r="E43" s="163" t="n">
        <f aca="false">PPMT($E$13/12,B43,$E$7,-$E$11,$E$12,0)</f>
        <v>4429.85944357075</v>
      </c>
      <c r="F43" s="163" t="n">
        <f aca="false">ROUND(PMT($E$13/12,$E$7,-$E$11,$E$12),2)</f>
        <v>5347.14</v>
      </c>
      <c r="G43" s="163" t="n">
        <f aca="false">C43-E43</f>
        <v>277810.91438579</v>
      </c>
    </row>
    <row r="44" customFormat="false" ht="15" hidden="false" customHeight="false" outlineLevel="0" collapsed="false">
      <c r="A44" s="162" t="n">
        <f aca="false">EDATE(A43,1)</f>
        <v>44774</v>
      </c>
      <c r="B44" s="120" t="n">
        <v>28</v>
      </c>
      <c r="C44" s="128" t="n">
        <f aca="false">G43</f>
        <v>277810.91438579</v>
      </c>
      <c r="D44" s="163" t="n">
        <f aca="false">ROUND(C44*$E$13/12,2)</f>
        <v>902.89</v>
      </c>
      <c r="E44" s="163" t="n">
        <f aca="false">PPMT($E$13/12,B44,$E$7,-$E$11,$E$12,0)</f>
        <v>4444.25648676235</v>
      </c>
      <c r="F44" s="163" t="n">
        <f aca="false">ROUND(PMT($E$13/12,$E$7,-$E$11,$E$12),2)</f>
        <v>5347.14</v>
      </c>
      <c r="G44" s="163" t="n">
        <f aca="false">C44-E44</f>
        <v>273366.657899028</v>
      </c>
    </row>
    <row r="45" customFormat="false" ht="15" hidden="false" customHeight="false" outlineLevel="0" collapsed="false">
      <c r="A45" s="162" t="n">
        <f aca="false">EDATE(A44,1)</f>
        <v>44805</v>
      </c>
      <c r="B45" s="120" t="n">
        <v>29</v>
      </c>
      <c r="C45" s="128" t="n">
        <f aca="false">G44</f>
        <v>273366.657899028</v>
      </c>
      <c r="D45" s="163" t="n">
        <f aca="false">ROUND(C45*$E$13/12,2)</f>
        <v>888.44</v>
      </c>
      <c r="E45" s="163" t="n">
        <f aca="false">PPMT($E$13/12,B45,$E$7,-$E$11,$E$12,0)</f>
        <v>4458.70032034433</v>
      </c>
      <c r="F45" s="163" t="n">
        <f aca="false">ROUND(PMT($E$13/12,$E$7,-$E$11,$E$12),2)</f>
        <v>5347.14</v>
      </c>
      <c r="G45" s="163" t="n">
        <f aca="false">C45-E45</f>
        <v>268907.957578683</v>
      </c>
    </row>
    <row r="46" customFormat="false" ht="15" hidden="false" customHeight="false" outlineLevel="0" collapsed="false">
      <c r="A46" s="162" t="n">
        <f aca="false">EDATE(A45,1)</f>
        <v>44835</v>
      </c>
      <c r="B46" s="120" t="n">
        <v>30</v>
      </c>
      <c r="C46" s="128" t="n">
        <f aca="false">G45</f>
        <v>268907.957578683</v>
      </c>
      <c r="D46" s="163" t="n">
        <f aca="false">ROUND(C46*$E$13/12,2)</f>
        <v>873.95</v>
      </c>
      <c r="E46" s="163" t="n">
        <f aca="false">PPMT($E$13/12,B46,$E$7,-$E$11,$E$12,0)</f>
        <v>4473.19109638545</v>
      </c>
      <c r="F46" s="163" t="n">
        <f aca="false">ROUND(PMT($E$13/12,$E$7,-$E$11,$E$12),2)</f>
        <v>5347.14</v>
      </c>
      <c r="G46" s="163" t="n">
        <f aca="false">C46-E46</f>
        <v>264434.766482298</v>
      </c>
    </row>
    <row r="47" customFormat="false" ht="15" hidden="false" customHeight="false" outlineLevel="0" collapsed="false">
      <c r="A47" s="162" t="n">
        <f aca="false">EDATE(A46,1)</f>
        <v>44866</v>
      </c>
      <c r="B47" s="120" t="n">
        <v>31</v>
      </c>
      <c r="C47" s="128" t="n">
        <f aca="false">G46</f>
        <v>264434.766482298</v>
      </c>
      <c r="D47" s="163" t="n">
        <f aca="false">ROUND(C47*$E$13/12,2)</f>
        <v>859.41</v>
      </c>
      <c r="E47" s="163" t="n">
        <f aca="false">PPMT($E$13/12,B47,$E$7,-$E$11,$E$12,0)</f>
        <v>4487.7289674487</v>
      </c>
      <c r="F47" s="163" t="n">
        <f aca="false">ROUND(PMT($E$13/12,$E$7,-$E$11,$E$12),2)</f>
        <v>5347.14</v>
      </c>
      <c r="G47" s="163" t="n">
        <f aca="false">C47-E47</f>
        <v>259947.037514849</v>
      </c>
    </row>
    <row r="48" customFormat="false" ht="15" hidden="false" customHeight="false" outlineLevel="0" collapsed="false">
      <c r="A48" s="162" t="n">
        <f aca="false">EDATE(A47,1)</f>
        <v>44896</v>
      </c>
      <c r="B48" s="120" t="n">
        <v>32</v>
      </c>
      <c r="C48" s="128" t="n">
        <f aca="false">G47</f>
        <v>259947.037514849</v>
      </c>
      <c r="D48" s="163" t="n">
        <f aca="false">ROUND(C48*$E$13/12,2)</f>
        <v>844.83</v>
      </c>
      <c r="E48" s="163" t="n">
        <f aca="false">PPMT($E$13/12,B48,$E$7,-$E$11,$E$12,0)</f>
        <v>4502.31408659291</v>
      </c>
      <c r="F48" s="163" t="n">
        <f aca="false">ROUND(PMT($E$13/12,$E$7,-$E$11,$E$12),2)</f>
        <v>5347.14</v>
      </c>
      <c r="G48" s="163" t="n">
        <f aca="false">C48-E48</f>
        <v>255444.723428256</v>
      </c>
    </row>
    <row r="49" customFormat="false" ht="15" hidden="false" customHeight="false" outlineLevel="0" collapsed="false">
      <c r="A49" s="162" t="n">
        <f aca="false">EDATE(A48,1)</f>
        <v>44927</v>
      </c>
      <c r="B49" s="120" t="n">
        <v>33</v>
      </c>
      <c r="C49" s="128" t="n">
        <f aca="false">G48</f>
        <v>255444.723428256</v>
      </c>
      <c r="D49" s="163" t="n">
        <f aca="false">ROUND(C49*$E$13/12,2)</f>
        <v>830.2</v>
      </c>
      <c r="E49" s="163" t="n">
        <f aca="false">PPMT($E$13/12,B49,$E$7,-$E$11,$E$12,0)</f>
        <v>4516.94660737433</v>
      </c>
      <c r="F49" s="163" t="n">
        <f aca="false">ROUND(PMT($E$13/12,$E$7,-$E$11,$E$12),2)</f>
        <v>5347.14</v>
      </c>
      <c r="G49" s="163" t="n">
        <f aca="false">C49-E49</f>
        <v>250927.776820882</v>
      </c>
    </row>
    <row r="50" customFormat="false" ht="15" hidden="false" customHeight="false" outlineLevel="0" collapsed="false">
      <c r="A50" s="162" t="n">
        <f aca="false">EDATE(A49,1)</f>
        <v>44958</v>
      </c>
      <c r="B50" s="120" t="n">
        <v>34</v>
      </c>
      <c r="C50" s="128" t="n">
        <f aca="false">G49</f>
        <v>250927.776820882</v>
      </c>
      <c r="D50" s="163" t="n">
        <f aca="false">ROUND(C50*$E$13/12,2)</f>
        <v>815.52</v>
      </c>
      <c r="E50" s="163" t="n">
        <f aca="false">PPMT($E$13/12,B50,$E$7,-$E$11,$E$12,0)</f>
        <v>4531.6266838483</v>
      </c>
      <c r="F50" s="163" t="n">
        <f aca="false">ROUND(PMT($E$13/12,$E$7,-$E$11,$E$12),2)</f>
        <v>5347.14</v>
      </c>
      <c r="G50" s="163" t="n">
        <f aca="false">C50-E50</f>
        <v>246396.150137034</v>
      </c>
    </row>
    <row r="51" customFormat="false" ht="15" hidden="false" customHeight="false" outlineLevel="0" collapsed="false">
      <c r="A51" s="162" t="n">
        <f aca="false">EDATE(A50,1)</f>
        <v>44986</v>
      </c>
      <c r="B51" s="120" t="n">
        <v>35</v>
      </c>
      <c r="C51" s="128" t="n">
        <f aca="false">G50</f>
        <v>246396.150137034</v>
      </c>
      <c r="D51" s="163" t="n">
        <f aca="false">ROUND(C51*$E$13/12,2)</f>
        <v>800.79</v>
      </c>
      <c r="E51" s="163" t="n">
        <f aca="false">PPMT($E$13/12,B51,$E$7,-$E$11,$E$12,0)</f>
        <v>4546.35447057081</v>
      </c>
      <c r="F51" s="163" t="n">
        <f aca="false">ROUND(PMT($E$13/12,$E$7,-$E$11,$E$12),2)</f>
        <v>5347.14</v>
      </c>
      <c r="G51" s="163" t="n">
        <f aca="false">C51-E51</f>
        <v>241849.795666463</v>
      </c>
    </row>
    <row r="52" customFormat="false" ht="15" hidden="false" customHeight="false" outlineLevel="0" collapsed="false">
      <c r="A52" s="162" t="n">
        <f aca="false">EDATE(A51,1)</f>
        <v>45017</v>
      </c>
      <c r="B52" s="120" t="n">
        <v>36</v>
      </c>
      <c r="C52" s="128" t="n">
        <f aca="false">G51</f>
        <v>241849.795666463</v>
      </c>
      <c r="D52" s="163" t="n">
        <f aca="false">ROUND(C52*$E$13/12,2)</f>
        <v>786.01</v>
      </c>
      <c r="E52" s="163" t="n">
        <f aca="false">PPMT($E$13/12,B52,$E$7,-$E$11,$E$12,0)</f>
        <v>4561.13012260016</v>
      </c>
      <c r="F52" s="163" t="n">
        <f aca="false">ROUND(PMT($E$13/12,$E$7,-$E$11,$E$12),2)</f>
        <v>5347.14</v>
      </c>
      <c r="G52" s="163" t="n">
        <f aca="false">C52-E52</f>
        <v>237288.665543863</v>
      </c>
    </row>
    <row r="53" customFormat="false" ht="15" hidden="false" customHeight="false" outlineLevel="0" collapsed="false">
      <c r="A53" s="162" t="n">
        <f aca="false">EDATE(A52,1)</f>
        <v>45047</v>
      </c>
      <c r="B53" s="120" t="n">
        <v>37</v>
      </c>
      <c r="C53" s="128" t="n">
        <f aca="false">G52</f>
        <v>237288.665543863</v>
      </c>
      <c r="D53" s="163" t="n">
        <f aca="false">ROUND(C53*$E$13/12,2)</f>
        <v>771.19</v>
      </c>
      <c r="E53" s="163" t="n">
        <f aca="false">PPMT($E$13/12,B53,$E$7,-$E$11,$E$12,0)</f>
        <v>4575.95379549861</v>
      </c>
      <c r="F53" s="163" t="n">
        <f aca="false">ROUND(PMT($E$13/12,$E$7,-$E$11,$E$12),2)</f>
        <v>5347.14</v>
      </c>
      <c r="G53" s="163" t="n">
        <f aca="false">C53-E53</f>
        <v>232712.711748364</v>
      </c>
    </row>
    <row r="54" customFormat="false" ht="15" hidden="false" customHeight="false" outlineLevel="0" collapsed="false">
      <c r="A54" s="162" t="n">
        <f aca="false">EDATE(A53,1)</f>
        <v>45078</v>
      </c>
      <c r="B54" s="120" t="n">
        <v>38</v>
      </c>
      <c r="C54" s="128" t="n">
        <f aca="false">G53</f>
        <v>232712.711748364</v>
      </c>
      <c r="D54" s="163" t="n">
        <f aca="false">ROUND(C54*$E$13/12,2)</f>
        <v>756.32</v>
      </c>
      <c r="E54" s="163" t="n">
        <f aca="false">PPMT($E$13/12,B54,$E$7,-$E$11,$E$12,0)</f>
        <v>4590.82564533398</v>
      </c>
      <c r="F54" s="163" t="n">
        <f aca="false">ROUND(PMT($E$13/12,$E$7,-$E$11,$E$12),2)</f>
        <v>5347.14</v>
      </c>
      <c r="G54" s="163" t="n">
        <f aca="false">C54-E54</f>
        <v>228121.88610303</v>
      </c>
    </row>
    <row r="55" customFormat="false" ht="15" hidden="false" customHeight="false" outlineLevel="0" collapsed="false">
      <c r="A55" s="162" t="n">
        <f aca="false">EDATE(A54,1)</f>
        <v>45108</v>
      </c>
      <c r="B55" s="120" t="n">
        <v>39</v>
      </c>
      <c r="C55" s="128" t="n">
        <f aca="false">G54</f>
        <v>228121.88610303</v>
      </c>
      <c r="D55" s="163" t="n">
        <f aca="false">ROUND(C55*$E$13/12,2)</f>
        <v>741.4</v>
      </c>
      <c r="E55" s="163" t="n">
        <f aca="false">PPMT($E$13/12,B55,$E$7,-$E$11,$E$12,0)</f>
        <v>4605.74582868132</v>
      </c>
      <c r="F55" s="163" t="n">
        <f aca="false">ROUND(PMT($E$13/12,$E$7,-$E$11,$E$12),2)</f>
        <v>5347.14</v>
      </c>
      <c r="G55" s="163" t="n">
        <f aca="false">C55-E55</f>
        <v>223516.140274349</v>
      </c>
    </row>
    <row r="56" customFormat="false" ht="15" hidden="false" customHeight="false" outlineLevel="0" collapsed="false">
      <c r="A56" s="162" t="n">
        <f aca="false">EDATE(A55,1)</f>
        <v>45139</v>
      </c>
      <c r="B56" s="120" t="n">
        <v>40</v>
      </c>
      <c r="C56" s="128" t="n">
        <f aca="false">G55</f>
        <v>223516.140274349</v>
      </c>
      <c r="D56" s="163" t="n">
        <f aca="false">ROUND(C56*$E$13/12,2)</f>
        <v>726.43</v>
      </c>
      <c r="E56" s="163" t="n">
        <f aca="false">PPMT($E$13/12,B56,$E$7,-$E$11,$E$12,0)</f>
        <v>4620.71450262453</v>
      </c>
      <c r="F56" s="163" t="n">
        <f aca="false">ROUND(PMT($E$13/12,$E$7,-$E$11,$E$12),2)</f>
        <v>5347.14</v>
      </c>
      <c r="G56" s="163" t="n">
        <f aca="false">C56-E56</f>
        <v>218895.425771724</v>
      </c>
    </row>
    <row r="57" customFormat="false" ht="15" hidden="false" customHeight="false" outlineLevel="0" collapsed="false">
      <c r="A57" s="162" t="n">
        <f aca="false">EDATE(A56,1)</f>
        <v>45170</v>
      </c>
      <c r="B57" s="120" t="n">
        <v>41</v>
      </c>
      <c r="C57" s="128" t="n">
        <f aca="false">G56</f>
        <v>218895.425771724</v>
      </c>
      <c r="D57" s="163" t="n">
        <f aca="false">ROUND(C57*$E$13/12,2)</f>
        <v>711.41</v>
      </c>
      <c r="E57" s="163" t="n">
        <f aca="false">PPMT($E$13/12,B57,$E$7,-$E$11,$E$12,0)</f>
        <v>4635.73182475806</v>
      </c>
      <c r="F57" s="163" t="n">
        <f aca="false">ROUND(PMT($E$13/12,$E$7,-$E$11,$E$12),2)</f>
        <v>5347.14</v>
      </c>
      <c r="G57" s="163" t="n">
        <f aca="false">C57-E57</f>
        <v>214259.693946966</v>
      </c>
    </row>
    <row r="58" customFormat="false" ht="15" hidden="false" customHeight="false" outlineLevel="0" collapsed="false">
      <c r="A58" s="162" t="n">
        <f aca="false">EDATE(A57,1)</f>
        <v>45200</v>
      </c>
      <c r="B58" s="120" t="n">
        <v>42</v>
      </c>
      <c r="C58" s="128" t="n">
        <f aca="false">G57</f>
        <v>214259.693946966</v>
      </c>
      <c r="D58" s="163" t="n">
        <f aca="false">ROUND(C58*$E$13/12,2)</f>
        <v>696.34</v>
      </c>
      <c r="E58" s="163" t="n">
        <f aca="false">PPMT($E$13/12,B58,$E$7,-$E$11,$E$12,0)</f>
        <v>4650.79795318853</v>
      </c>
      <c r="F58" s="163" t="n">
        <f aca="false">ROUND(PMT($E$13/12,$E$7,-$E$11,$E$12),2)</f>
        <v>5347.14</v>
      </c>
      <c r="G58" s="163" t="n">
        <f aca="false">C58-E58</f>
        <v>209608.895993778</v>
      </c>
    </row>
    <row r="59" customFormat="false" ht="15" hidden="false" customHeight="false" outlineLevel="0" collapsed="false">
      <c r="A59" s="162" t="n">
        <f aca="false">EDATE(A58,1)</f>
        <v>45231</v>
      </c>
      <c r="B59" s="120" t="n">
        <v>43</v>
      </c>
      <c r="C59" s="128" t="n">
        <f aca="false">G58</f>
        <v>209608.895993778</v>
      </c>
      <c r="D59" s="163" t="n">
        <f aca="false">ROUND(C59*$E$13/12,2)</f>
        <v>681.23</v>
      </c>
      <c r="E59" s="163" t="n">
        <f aca="false">PPMT($E$13/12,B59,$E$7,-$E$11,$E$12,0)</f>
        <v>4665.91304653639</v>
      </c>
      <c r="F59" s="163" t="n">
        <f aca="false">ROUND(PMT($E$13/12,$E$7,-$E$11,$E$12),2)</f>
        <v>5347.14</v>
      </c>
      <c r="G59" s="163" t="n">
        <f aca="false">C59-E59</f>
        <v>204942.982947241</v>
      </c>
    </row>
    <row r="60" customFormat="false" ht="15" hidden="false" customHeight="false" outlineLevel="0" collapsed="false">
      <c r="A60" s="162" t="n">
        <f aca="false">EDATE(A59,1)</f>
        <v>45261</v>
      </c>
      <c r="B60" s="120" t="n">
        <v>44</v>
      </c>
      <c r="C60" s="128" t="n">
        <f aca="false">G59</f>
        <v>204942.982947241</v>
      </c>
      <c r="D60" s="163" t="n">
        <f aca="false">ROUND(C60*$E$13/12,2)</f>
        <v>666.06</v>
      </c>
      <c r="E60" s="163" t="n">
        <f aca="false">PPMT($E$13/12,B60,$E$7,-$E$11,$E$12,0)</f>
        <v>4681.07726393763</v>
      </c>
      <c r="F60" s="163" t="n">
        <f aca="false">ROUND(PMT($E$13/12,$E$7,-$E$11,$E$12),2)</f>
        <v>5347.14</v>
      </c>
      <c r="G60" s="163" t="n">
        <f aca="false">C60-E60</f>
        <v>200261.905683304</v>
      </c>
    </row>
    <row r="61" customFormat="false" ht="15" hidden="false" customHeight="false" outlineLevel="0" collapsed="false">
      <c r="A61" s="162" t="n">
        <f aca="false">EDATE(A60,1)</f>
        <v>45292</v>
      </c>
      <c r="B61" s="120" t="n">
        <v>45</v>
      </c>
      <c r="C61" s="128" t="n">
        <f aca="false">G60</f>
        <v>200261.905683304</v>
      </c>
      <c r="D61" s="163" t="n">
        <f aca="false">ROUND(C61*$E$13/12,2)</f>
        <v>650.85</v>
      </c>
      <c r="E61" s="163" t="n">
        <f aca="false">PPMT($E$13/12,B61,$E$7,-$E$11,$E$12,0)</f>
        <v>4696.29076504543</v>
      </c>
      <c r="F61" s="163" t="n">
        <f aca="false">ROUND(PMT($E$13/12,$E$7,-$E$11,$E$12),2)</f>
        <v>5347.14</v>
      </c>
      <c r="G61" s="163" t="n">
        <f aca="false">C61-E61</f>
        <v>195565.614918258</v>
      </c>
    </row>
    <row r="62" customFormat="false" ht="15" hidden="false" customHeight="false" outlineLevel="0" collapsed="false">
      <c r="A62" s="162" t="n">
        <f aca="false">EDATE(A61,1)</f>
        <v>45323</v>
      </c>
      <c r="B62" s="120" t="n">
        <v>46</v>
      </c>
      <c r="C62" s="128" t="n">
        <f aca="false">G61</f>
        <v>195565.614918258</v>
      </c>
      <c r="D62" s="163" t="n">
        <f aca="false">ROUND(C62*$E$13/12,2)</f>
        <v>635.59</v>
      </c>
      <c r="E62" s="163" t="n">
        <f aca="false">PPMT($E$13/12,B62,$E$7,-$E$11,$E$12,0)</f>
        <v>4711.55371003183</v>
      </c>
      <c r="F62" s="163" t="n">
        <f aca="false">ROUND(PMT($E$13/12,$E$7,-$E$11,$E$12),2)</f>
        <v>5347.14</v>
      </c>
      <c r="G62" s="163" t="n">
        <f aca="false">C62-E62</f>
        <v>190854.061208226</v>
      </c>
    </row>
    <row r="63" customFormat="false" ht="15" hidden="false" customHeight="false" outlineLevel="0" collapsed="false">
      <c r="A63" s="162" t="n">
        <f aca="false">EDATE(A62,1)</f>
        <v>45352</v>
      </c>
      <c r="B63" s="120" t="n">
        <v>47</v>
      </c>
      <c r="C63" s="128" t="n">
        <f aca="false">G62</f>
        <v>190854.061208226</v>
      </c>
      <c r="D63" s="163" t="n">
        <f aca="false">ROUND(C63*$E$13/12,2)</f>
        <v>620.28</v>
      </c>
      <c r="E63" s="163" t="n">
        <f aca="false">PPMT($E$13/12,B63,$E$7,-$E$11,$E$12,0)</f>
        <v>4726.86625958943</v>
      </c>
      <c r="F63" s="163" t="n">
        <f aca="false">ROUND(PMT($E$13/12,$E$7,-$E$11,$E$12),2)</f>
        <v>5347.14</v>
      </c>
      <c r="G63" s="163" t="n">
        <f aca="false">C63-E63</f>
        <v>186127.194948637</v>
      </c>
    </row>
    <row r="64" customFormat="false" ht="15" hidden="false" customHeight="false" outlineLevel="0" collapsed="false">
      <c r="A64" s="162" t="n">
        <f aca="false">EDATE(A63,1)</f>
        <v>45383</v>
      </c>
      <c r="B64" s="120" t="n">
        <v>48</v>
      </c>
      <c r="C64" s="128" t="n">
        <f aca="false">G63</f>
        <v>186127.194948637</v>
      </c>
      <c r="D64" s="163" t="n">
        <f aca="false">ROUND(C64*$E$13/12,2)</f>
        <v>604.91</v>
      </c>
      <c r="E64" s="163" t="n">
        <f aca="false">PPMT($E$13/12,B64,$E$7,-$E$11,$E$12,0)</f>
        <v>4742.2285749331</v>
      </c>
      <c r="F64" s="163" t="n">
        <f aca="false">ROUND(PMT($E$13/12,$E$7,-$E$11,$E$12),2)</f>
        <v>5347.14</v>
      </c>
      <c r="G64" s="163" t="n">
        <f aca="false">C64-E64</f>
        <v>181384.966373704</v>
      </c>
    </row>
    <row r="65" customFormat="false" ht="15" hidden="false" customHeight="false" outlineLevel="0" collapsed="false">
      <c r="A65" s="162" t="n">
        <f aca="false">EDATE(A64,1)</f>
        <v>45413</v>
      </c>
      <c r="B65" s="120" t="n">
        <v>49</v>
      </c>
      <c r="C65" s="128" t="n">
        <f aca="false">G64</f>
        <v>181384.966373704</v>
      </c>
      <c r="D65" s="163" t="n">
        <f aca="false">ROUND(C65*$E$13/12,2)</f>
        <v>589.5</v>
      </c>
      <c r="E65" s="163" t="n">
        <f aca="false">PPMT($E$13/12,B65,$E$7,-$E$11,$E$12,0)</f>
        <v>4757.64081780163</v>
      </c>
      <c r="F65" s="163" t="n">
        <f aca="false">ROUND(PMT($E$13/12,$E$7,-$E$11,$E$12),2)</f>
        <v>5347.14</v>
      </c>
      <c r="G65" s="163" t="n">
        <f aca="false">C65-E65</f>
        <v>176627.325555902</v>
      </c>
    </row>
    <row r="66" customFormat="false" ht="15" hidden="false" customHeight="false" outlineLevel="0" collapsed="false">
      <c r="A66" s="162" t="n">
        <f aca="false">EDATE(A65,1)</f>
        <v>45444</v>
      </c>
      <c r="B66" s="120" t="n">
        <v>50</v>
      </c>
      <c r="C66" s="128" t="n">
        <f aca="false">G65</f>
        <v>176627.325555902</v>
      </c>
      <c r="D66" s="163" t="n">
        <f aca="false">ROUND(C66*$E$13/12,2)</f>
        <v>574.04</v>
      </c>
      <c r="E66" s="163" t="n">
        <f aca="false">PPMT($E$13/12,B66,$E$7,-$E$11,$E$12,0)</f>
        <v>4773.10315045948</v>
      </c>
      <c r="F66" s="163" t="n">
        <f aca="false">ROUND(PMT($E$13/12,$E$7,-$E$11,$E$12),2)</f>
        <v>5347.14</v>
      </c>
      <c r="G66" s="163" t="n">
        <f aca="false">C66-E66</f>
        <v>171854.222405443</v>
      </c>
    </row>
    <row r="67" customFormat="false" ht="15" hidden="false" customHeight="false" outlineLevel="0" collapsed="false">
      <c r="A67" s="162" t="n">
        <f aca="false">EDATE(A66,1)</f>
        <v>45474</v>
      </c>
      <c r="B67" s="120" t="n">
        <v>51</v>
      </c>
      <c r="C67" s="128" t="n">
        <f aca="false">G66</f>
        <v>171854.222405443</v>
      </c>
      <c r="D67" s="163" t="n">
        <f aca="false">ROUND(C67*$E$13/12,2)</f>
        <v>558.53</v>
      </c>
      <c r="E67" s="163" t="n">
        <f aca="false">PPMT($E$13/12,B67,$E$7,-$E$11,$E$12,0)</f>
        <v>4788.61573569848</v>
      </c>
      <c r="F67" s="163" t="n">
        <f aca="false">ROUND(PMT($E$13/12,$E$7,-$E$11,$E$12),2)</f>
        <v>5347.14</v>
      </c>
      <c r="G67" s="163" t="n">
        <f aca="false">C67-E67</f>
        <v>167065.606669744</v>
      </c>
    </row>
    <row r="68" customFormat="false" ht="15" hidden="false" customHeight="false" outlineLevel="0" collapsed="false">
      <c r="A68" s="162" t="n">
        <f aca="false">EDATE(A67,1)</f>
        <v>45505</v>
      </c>
      <c r="B68" s="120" t="n">
        <v>52</v>
      </c>
      <c r="C68" s="128" t="n">
        <f aca="false">G67</f>
        <v>167065.606669744</v>
      </c>
      <c r="D68" s="163" t="n">
        <f aca="false">ROUND(C68*$E$13/12,2)</f>
        <v>542.96</v>
      </c>
      <c r="E68" s="163" t="n">
        <f aca="false">PPMT($E$13/12,B68,$E$7,-$E$11,$E$12,0)</f>
        <v>4804.1787368395</v>
      </c>
      <c r="F68" s="163" t="n">
        <f aca="false">ROUND(PMT($E$13/12,$E$7,-$E$11,$E$12),2)</f>
        <v>5347.14</v>
      </c>
      <c r="G68" s="163" t="n">
        <f aca="false">C68-E68</f>
        <v>162261.427932905</v>
      </c>
    </row>
    <row r="69" customFormat="false" ht="15" hidden="false" customHeight="false" outlineLevel="0" collapsed="false">
      <c r="A69" s="162" t="n">
        <f aca="false">EDATE(A68,1)</f>
        <v>45536</v>
      </c>
      <c r="B69" s="120" t="n">
        <v>53</v>
      </c>
      <c r="C69" s="128" t="n">
        <f aca="false">G68</f>
        <v>162261.427932905</v>
      </c>
      <c r="D69" s="163" t="n">
        <f aca="false">ROUND(C69*$E$13/12,2)</f>
        <v>527.35</v>
      </c>
      <c r="E69" s="163" t="n">
        <f aca="false">PPMT($E$13/12,B69,$E$7,-$E$11,$E$12,0)</f>
        <v>4819.79231773422</v>
      </c>
      <c r="F69" s="163" t="n">
        <f aca="false">ROUND(PMT($E$13/12,$E$7,-$E$11,$E$12),2)</f>
        <v>5347.14</v>
      </c>
      <c r="G69" s="163" t="n">
        <f aca="false">C69-E69</f>
        <v>157441.635615171</v>
      </c>
    </row>
    <row r="70" customFormat="false" ht="15" hidden="false" customHeight="false" outlineLevel="0" collapsed="false">
      <c r="A70" s="162" t="n">
        <f aca="false">EDATE(A69,1)</f>
        <v>45566</v>
      </c>
      <c r="B70" s="120" t="n">
        <v>54</v>
      </c>
      <c r="C70" s="128" t="n">
        <f aca="false">G69</f>
        <v>157441.635615171</v>
      </c>
      <c r="D70" s="163" t="n">
        <f aca="false">ROUND(C70*$E$13/12,2)</f>
        <v>511.69</v>
      </c>
      <c r="E70" s="163" t="n">
        <f aca="false">PPMT($E$13/12,B70,$E$7,-$E$11,$E$12,0)</f>
        <v>4835.45664276686</v>
      </c>
      <c r="F70" s="163" t="n">
        <f aca="false">ROUND(PMT($E$13/12,$E$7,-$E$11,$E$12),2)</f>
        <v>5347.14</v>
      </c>
      <c r="G70" s="163" t="n">
        <f aca="false">C70-E70</f>
        <v>152606.178972404</v>
      </c>
    </row>
    <row r="71" customFormat="false" ht="15" hidden="false" customHeight="false" outlineLevel="0" collapsed="false">
      <c r="A71" s="162" t="n">
        <f aca="false">EDATE(A70,1)</f>
        <v>45597</v>
      </c>
      <c r="B71" s="120" t="n">
        <v>55</v>
      </c>
      <c r="C71" s="128" t="n">
        <f aca="false">G70</f>
        <v>152606.178972404</v>
      </c>
      <c r="D71" s="163" t="n">
        <f aca="false">ROUND(C71*$E$13/12,2)</f>
        <v>495.97</v>
      </c>
      <c r="E71" s="163" t="n">
        <f aca="false">PPMT($E$13/12,B71,$E$7,-$E$11,$E$12,0)</f>
        <v>4851.17187685585</v>
      </c>
      <c r="F71" s="163" t="n">
        <f aca="false">ROUND(PMT($E$13/12,$E$7,-$E$11,$E$12),2)</f>
        <v>5347.14</v>
      </c>
      <c r="G71" s="163" t="n">
        <f aca="false">C71-E71</f>
        <v>147755.007095548</v>
      </c>
    </row>
    <row r="72" customFormat="false" ht="15" hidden="false" customHeight="false" outlineLevel="0" collapsed="false">
      <c r="A72" s="162" t="n">
        <f aca="false">EDATE(A71,1)</f>
        <v>45627</v>
      </c>
      <c r="B72" s="120" t="n">
        <v>56</v>
      </c>
      <c r="C72" s="128" t="n">
        <f aca="false">G71</f>
        <v>147755.007095548</v>
      </c>
      <c r="D72" s="163" t="n">
        <f aca="false">ROUND(C72*$E$13/12,2)</f>
        <v>480.2</v>
      </c>
      <c r="E72" s="163" t="n">
        <f aca="false">PPMT($E$13/12,B72,$E$7,-$E$11,$E$12,0)</f>
        <v>4866.93818545563</v>
      </c>
      <c r="F72" s="163" t="n">
        <f aca="false">ROUND(PMT($E$13/12,$E$7,-$E$11,$E$12),2)</f>
        <v>5347.14</v>
      </c>
      <c r="G72" s="163" t="n">
        <f aca="false">C72-E72</f>
        <v>142888.068910092</v>
      </c>
    </row>
    <row r="73" customFormat="false" ht="15" hidden="false" customHeight="false" outlineLevel="0" collapsed="false">
      <c r="A73" s="162" t="n">
        <f aca="false">EDATE(A72,1)</f>
        <v>45658</v>
      </c>
      <c r="B73" s="120" t="n">
        <v>57</v>
      </c>
      <c r="C73" s="128" t="n">
        <f aca="false">G72</f>
        <v>142888.068910092</v>
      </c>
      <c r="D73" s="163" t="n">
        <f aca="false">ROUND(C73*$E$13/12,2)</f>
        <v>464.39</v>
      </c>
      <c r="E73" s="163" t="n">
        <f aca="false">PPMT($E$13/12,B73,$E$7,-$E$11,$E$12,0)</f>
        <v>4882.75573455836</v>
      </c>
      <c r="F73" s="163" t="n">
        <f aca="false">ROUND(PMT($E$13/12,$E$7,-$E$11,$E$12),2)</f>
        <v>5347.14</v>
      </c>
      <c r="G73" s="163" t="n">
        <f aca="false">C73-E73</f>
        <v>138005.313175534</v>
      </c>
    </row>
    <row r="74" customFormat="false" ht="15" hidden="false" customHeight="false" outlineLevel="0" collapsed="false">
      <c r="A74" s="162" t="n">
        <f aca="false">EDATE(A73,1)</f>
        <v>45689</v>
      </c>
      <c r="B74" s="120" t="n">
        <v>58</v>
      </c>
      <c r="C74" s="128" t="n">
        <f aca="false">G73</f>
        <v>138005.313175534</v>
      </c>
      <c r="D74" s="163" t="n">
        <f aca="false">ROUND(C74*$E$13/12,2)</f>
        <v>448.52</v>
      </c>
      <c r="E74" s="163" t="n">
        <f aca="false">PPMT($E$13/12,B74,$E$7,-$E$11,$E$12,0)</f>
        <v>4898.62469069568</v>
      </c>
      <c r="F74" s="163" t="n">
        <f aca="false">ROUND(PMT($E$13/12,$E$7,-$E$11,$E$12),2)</f>
        <v>5347.14</v>
      </c>
      <c r="G74" s="163" t="n">
        <f aca="false">C74-E74</f>
        <v>133106.688484838</v>
      </c>
    </row>
    <row r="75" customFormat="false" ht="15" hidden="false" customHeight="false" outlineLevel="0" collapsed="false">
      <c r="A75" s="162" t="n">
        <f aca="false">EDATE(A74,1)</f>
        <v>45717</v>
      </c>
      <c r="B75" s="120" t="n">
        <v>59</v>
      </c>
      <c r="C75" s="128" t="n">
        <f aca="false">G74</f>
        <v>133106.688484838</v>
      </c>
      <c r="D75" s="163" t="n">
        <f aca="false">ROUND(C75*$E$13/12,2)</f>
        <v>432.6</v>
      </c>
      <c r="E75" s="163" t="n">
        <f aca="false">PPMT($E$13/12,B75,$E$7,-$E$11,$E$12,0)</f>
        <v>4914.54522094044</v>
      </c>
      <c r="F75" s="163" t="n">
        <f aca="false">ROUND(PMT($E$13/12,$E$7,-$E$11,$E$12),2)</f>
        <v>5347.14</v>
      </c>
      <c r="G75" s="163" t="n">
        <f aca="false">C75-E75</f>
        <v>128192.143263898</v>
      </c>
    </row>
    <row r="76" customFormat="false" ht="15" hidden="false" customHeight="false" outlineLevel="0" collapsed="false">
      <c r="A76" s="162" t="n">
        <f aca="false">EDATE(A75,1)</f>
        <v>45748</v>
      </c>
      <c r="B76" s="120" t="n">
        <v>60</v>
      </c>
      <c r="C76" s="128" t="n">
        <f aca="false">G75</f>
        <v>128192.143263898</v>
      </c>
      <c r="D76" s="163" t="n">
        <f aca="false">ROUND(C76*$E$13/12,2)</f>
        <v>416.62</v>
      </c>
      <c r="E76" s="163" t="n">
        <f aca="false">PPMT($E$13/12,B76,$E$7,-$E$11,$E$12,0)</f>
        <v>4930.5174929085</v>
      </c>
      <c r="F76" s="163" t="n">
        <f aca="false">ROUND(PMT($E$13/12,$E$7,-$E$11,$E$12),2)</f>
        <v>5347.14</v>
      </c>
      <c r="G76" s="163" t="n">
        <f aca="false">C76-E76</f>
        <v>123261.625770989</v>
      </c>
    </row>
    <row r="77" customFormat="false" ht="15" hidden="false" customHeight="false" outlineLevel="0" collapsed="false">
      <c r="A77" s="162" t="n">
        <f aca="false">EDATE(A76,1)</f>
        <v>45778</v>
      </c>
      <c r="B77" s="120" t="n">
        <v>61</v>
      </c>
      <c r="C77" s="128" t="n">
        <f aca="false">G76</f>
        <v>123261.625770989</v>
      </c>
      <c r="D77" s="163" t="n">
        <f aca="false">ROUND(C77*$E$13/12,2)</f>
        <v>400.6</v>
      </c>
      <c r="E77" s="163" t="n">
        <f aca="false">PPMT($E$13/12,B77,$E$7,-$E$11,$E$12,0)</f>
        <v>4946.54167476045</v>
      </c>
      <c r="F77" s="163" t="n">
        <f aca="false">ROUND(PMT($E$13/12,$E$7,-$E$11,$E$12),2)</f>
        <v>5347.14</v>
      </c>
      <c r="G77" s="163" t="n">
        <f aca="false">C77-E77</f>
        <v>118315.084096229</v>
      </c>
    </row>
    <row r="78" customFormat="false" ht="15" hidden="false" customHeight="false" outlineLevel="0" collapsed="false">
      <c r="A78" s="162" t="n">
        <f aca="false">EDATE(A77,1)</f>
        <v>45809</v>
      </c>
      <c r="B78" s="120" t="n">
        <v>62</v>
      </c>
      <c r="C78" s="128" t="n">
        <f aca="false">G77</f>
        <v>118315.084096229</v>
      </c>
      <c r="D78" s="163" t="n">
        <f aca="false">ROUND(C78*$E$13/12,2)</f>
        <v>384.52</v>
      </c>
      <c r="E78" s="163" t="n">
        <f aca="false">PPMT($E$13/12,B78,$E$7,-$E$11,$E$12,0)</f>
        <v>4962.61793520342</v>
      </c>
      <c r="F78" s="163" t="n">
        <f aca="false">ROUND(PMT($E$13/12,$E$7,-$E$11,$E$12),2)</f>
        <v>5347.14</v>
      </c>
      <c r="G78" s="163" t="n">
        <f aca="false">C78-E78</f>
        <v>113352.466161026</v>
      </c>
    </row>
    <row r="79" customFormat="false" ht="15" hidden="false" customHeight="false" outlineLevel="0" collapsed="false">
      <c r="A79" s="162" t="n">
        <f aca="false">EDATE(A78,1)</f>
        <v>45839</v>
      </c>
      <c r="B79" s="120" t="n">
        <v>63</v>
      </c>
      <c r="C79" s="128" t="n">
        <f aca="false">G78</f>
        <v>113352.466161026</v>
      </c>
      <c r="D79" s="163" t="n">
        <f aca="false">ROUND(C79*$E$13/12,2)</f>
        <v>368.4</v>
      </c>
      <c r="E79" s="163" t="n">
        <f aca="false">PPMT($E$13/12,B79,$E$7,-$E$11,$E$12,0)</f>
        <v>4978.74644349283</v>
      </c>
      <c r="F79" s="163" t="n">
        <f aca="false">ROUND(PMT($E$13/12,$E$7,-$E$11,$E$12),2)</f>
        <v>5347.14</v>
      </c>
      <c r="G79" s="163" t="n">
        <f aca="false">C79-E79</f>
        <v>108373.719717533</v>
      </c>
    </row>
    <row r="80" customFormat="false" ht="15" hidden="false" customHeight="false" outlineLevel="0" collapsed="false">
      <c r="A80" s="162" t="n">
        <f aca="false">EDATE(A79,1)</f>
        <v>45870</v>
      </c>
      <c r="B80" s="120" t="n">
        <v>64</v>
      </c>
      <c r="C80" s="128" t="n">
        <f aca="false">G79</f>
        <v>108373.719717533</v>
      </c>
      <c r="D80" s="163" t="n">
        <f aca="false">ROUND(C80*$E$13/12,2)</f>
        <v>352.21</v>
      </c>
      <c r="E80" s="163" t="n">
        <f aca="false">PPMT($E$13/12,B80,$E$7,-$E$11,$E$12,0)</f>
        <v>4994.92736943418</v>
      </c>
      <c r="F80" s="163" t="n">
        <f aca="false">ROUND(PMT($E$13/12,$E$7,-$E$11,$E$12),2)</f>
        <v>5347.14</v>
      </c>
      <c r="G80" s="163" t="n">
        <f aca="false">C80-E80</f>
        <v>103378.792348098</v>
      </c>
    </row>
    <row r="81" customFormat="false" ht="15" hidden="false" customHeight="false" outlineLevel="0" collapsed="false">
      <c r="A81" s="162" t="n">
        <f aca="false">EDATE(A80,1)</f>
        <v>45901</v>
      </c>
      <c r="B81" s="120" t="n">
        <v>65</v>
      </c>
      <c r="C81" s="128" t="n">
        <f aca="false">G80</f>
        <v>103378.792348098</v>
      </c>
      <c r="D81" s="163" t="n">
        <f aca="false">ROUND(C81*$E$13/12,2)</f>
        <v>335.98</v>
      </c>
      <c r="E81" s="163" t="n">
        <f aca="false">PPMT($E$13/12,B81,$E$7,-$E$11,$E$12,0)</f>
        <v>5011.16088338484</v>
      </c>
      <c r="F81" s="163" t="n">
        <f aca="false">ROUND(PMT($E$13/12,$E$7,-$E$11,$E$12),2)</f>
        <v>5347.14</v>
      </c>
      <c r="G81" s="163" t="n">
        <f aca="false">C81-E81</f>
        <v>98367.6314647137</v>
      </c>
    </row>
    <row r="82" customFormat="false" ht="15" hidden="false" customHeight="false" outlineLevel="0" collapsed="false">
      <c r="A82" s="162" t="n">
        <f aca="false">EDATE(A81,1)</f>
        <v>45931</v>
      </c>
      <c r="B82" s="120" t="n">
        <v>66</v>
      </c>
      <c r="C82" s="128" t="n">
        <f aca="false">G81</f>
        <v>98367.6314647137</v>
      </c>
      <c r="D82" s="163" t="n">
        <f aca="false">ROUND(C82*$E$13/12,2)</f>
        <v>319.69</v>
      </c>
      <c r="E82" s="163" t="n">
        <f aca="false">PPMT($E$13/12,B82,$E$7,-$E$11,$E$12,0)</f>
        <v>5027.44715625584</v>
      </c>
      <c r="F82" s="163" t="n">
        <f aca="false">ROUND(PMT($E$13/12,$E$7,-$E$11,$E$12),2)</f>
        <v>5347.14</v>
      </c>
      <c r="G82" s="163" t="n">
        <f aca="false">C82-E82</f>
        <v>93340.1843084578</v>
      </c>
    </row>
    <row r="83" customFormat="false" ht="15" hidden="false" customHeight="false" outlineLevel="0" collapsed="false">
      <c r="A83" s="162" t="n">
        <f aca="false">EDATE(A82,1)</f>
        <v>45962</v>
      </c>
      <c r="B83" s="120" t="n">
        <v>67</v>
      </c>
      <c r="C83" s="128" t="n">
        <f aca="false">G82</f>
        <v>93340.1843084578</v>
      </c>
      <c r="D83" s="163" t="n">
        <f aca="false">ROUND(C83*$E$13/12,2)</f>
        <v>303.36</v>
      </c>
      <c r="E83" s="163" t="n">
        <f aca="false">PPMT($E$13/12,B83,$E$7,-$E$11,$E$12,0)</f>
        <v>5043.78635951368</v>
      </c>
      <c r="F83" s="163" t="n">
        <f aca="false">ROUND(PMT($E$13/12,$E$7,-$E$11,$E$12),2)</f>
        <v>5347.14</v>
      </c>
      <c r="G83" s="163" t="n">
        <f aca="false">C83-E83</f>
        <v>88296.3979489441</v>
      </c>
    </row>
    <row r="84" customFormat="false" ht="15" hidden="false" customHeight="false" outlineLevel="0" collapsed="false">
      <c r="A84" s="162" t="n">
        <f aca="false">EDATE(A83,1)</f>
        <v>45992</v>
      </c>
      <c r="B84" s="120" t="n">
        <v>68</v>
      </c>
      <c r="C84" s="128" t="n">
        <f aca="false">G83</f>
        <v>88296.3979489441</v>
      </c>
      <c r="D84" s="163" t="n">
        <f aca="false">ROUND(C84*$E$13/12,2)</f>
        <v>286.96</v>
      </c>
      <c r="E84" s="163" t="n">
        <f aca="false">PPMT($E$13/12,B84,$E$7,-$E$11,$E$12,0)</f>
        <v>5060.1786651821</v>
      </c>
      <c r="F84" s="163" t="n">
        <f aca="false">ROUND(PMT($E$13/12,$E$7,-$E$11,$E$12),2)</f>
        <v>5347.14</v>
      </c>
      <c r="G84" s="163" t="n">
        <f aca="false">C84-E84</f>
        <v>83236.219283762</v>
      </c>
    </row>
    <row r="85" customFormat="false" ht="15" hidden="false" customHeight="false" outlineLevel="0" collapsed="false">
      <c r="A85" s="162" t="n">
        <f aca="false">EDATE(A84,1)</f>
        <v>46023</v>
      </c>
      <c r="B85" s="120" t="n">
        <v>69</v>
      </c>
      <c r="C85" s="128" t="n">
        <f aca="false">G84</f>
        <v>83236.219283762</v>
      </c>
      <c r="D85" s="163" t="n">
        <f aca="false">ROUND(C85*$E$13/12,2)</f>
        <v>270.52</v>
      </c>
      <c r="E85" s="163" t="n">
        <f aca="false">PPMT($E$13/12,B85,$E$7,-$E$11,$E$12,0)</f>
        <v>5076.62424584394</v>
      </c>
      <c r="F85" s="163" t="n">
        <f aca="false">ROUND(PMT($E$13/12,$E$7,-$E$11,$E$12),2)</f>
        <v>5347.14</v>
      </c>
      <c r="G85" s="163" t="n">
        <f aca="false">C85-E85</f>
        <v>78159.5950379181</v>
      </c>
    </row>
    <row r="86" customFormat="false" ht="15" hidden="false" customHeight="false" outlineLevel="0" collapsed="false">
      <c r="A86" s="162" t="n">
        <f aca="false">EDATE(A85,1)</f>
        <v>46054</v>
      </c>
      <c r="B86" s="120" t="n">
        <v>70</v>
      </c>
      <c r="C86" s="128" t="n">
        <f aca="false">G85</f>
        <v>78159.5950379181</v>
      </c>
      <c r="D86" s="163" t="n">
        <f aca="false">ROUND(C86*$E$13/12,2)</f>
        <v>254.02</v>
      </c>
      <c r="E86" s="163" t="n">
        <f aca="false">PPMT($E$13/12,B86,$E$7,-$E$11,$E$12,0)</f>
        <v>5093.12327464293</v>
      </c>
      <c r="F86" s="163" t="n">
        <f aca="false">ROUND(PMT($E$13/12,$E$7,-$E$11,$E$12),2)</f>
        <v>5347.14</v>
      </c>
      <c r="G86" s="163" t="n">
        <f aca="false">C86-E86</f>
        <v>73066.4717632752</v>
      </c>
    </row>
    <row r="87" customFormat="false" ht="15" hidden="false" customHeight="false" outlineLevel="0" collapsed="false">
      <c r="A87" s="162" t="n">
        <f aca="false">EDATE(A86,1)</f>
        <v>46082</v>
      </c>
      <c r="B87" s="120" t="n">
        <v>71</v>
      </c>
      <c r="C87" s="128" t="n">
        <f aca="false">G86</f>
        <v>73066.4717632752</v>
      </c>
      <c r="D87" s="163" t="n">
        <f aca="false">ROUND(C87*$E$13/12,2)</f>
        <v>237.47</v>
      </c>
      <c r="E87" s="163" t="n">
        <f aca="false">PPMT($E$13/12,B87,$E$7,-$E$11,$E$12,0)</f>
        <v>5109.67592528552</v>
      </c>
      <c r="F87" s="163" t="n">
        <f aca="false">ROUND(PMT($E$13/12,$E$7,-$E$11,$E$12),2)</f>
        <v>5347.14</v>
      </c>
      <c r="G87" s="163" t="n">
        <f aca="false">C87-E87</f>
        <v>67956.7958379897</v>
      </c>
    </row>
    <row r="88" customFormat="false" ht="15" hidden="false" customHeight="false" outlineLevel="0" collapsed="false">
      <c r="A88" s="162" t="n">
        <f aca="false">EDATE(A87,1)</f>
        <v>46113</v>
      </c>
      <c r="B88" s="120" t="n">
        <v>72</v>
      </c>
      <c r="C88" s="128" t="n">
        <f aca="false">G87</f>
        <v>67956.7958379897</v>
      </c>
      <c r="D88" s="163" t="n">
        <f aca="false">ROUND(C88*$E$13/12,2)</f>
        <v>220.86</v>
      </c>
      <c r="E88" s="163" t="n">
        <f aca="false">PPMT($E$13/12,B88,$E$7,-$E$11,$E$12,0)</f>
        <v>5126.2823720427</v>
      </c>
      <c r="F88" s="163" t="n">
        <f aca="false">ROUND(PMT($E$13/12,$E$7,-$E$11,$E$12),2)</f>
        <v>5347.14</v>
      </c>
      <c r="G88" s="163" t="n">
        <f aca="false">C88-E88</f>
        <v>62830.513465947</v>
      </c>
    </row>
    <row r="89" customFormat="false" ht="15" hidden="false" customHeight="false" outlineLevel="0" collapsed="false">
      <c r="A89" s="162" t="n">
        <f aca="false">EDATE(A88,1)</f>
        <v>46143</v>
      </c>
      <c r="B89" s="120" t="n">
        <v>73</v>
      </c>
      <c r="C89" s="128" t="n">
        <f aca="false">G88</f>
        <v>62830.513465947</v>
      </c>
      <c r="D89" s="163" t="n">
        <f aca="false">ROUND(C89*$E$13/12,2)</f>
        <v>204.2</v>
      </c>
      <c r="E89" s="163" t="n">
        <f aca="false">PPMT($E$13/12,B89,$E$7,-$E$11,$E$12,0)</f>
        <v>5142.94278975183</v>
      </c>
      <c r="F89" s="163" t="n">
        <f aca="false">ROUND(PMT($E$13/12,$E$7,-$E$11,$E$12),2)</f>
        <v>5347.14</v>
      </c>
      <c r="G89" s="163" t="n">
        <f aca="false">C89-E89</f>
        <v>57687.5706761951</v>
      </c>
    </row>
    <row r="90" customFormat="false" ht="15" hidden="false" customHeight="false" outlineLevel="0" collapsed="false">
      <c r="A90" s="162" t="n">
        <f aca="false">EDATE(A89,1)</f>
        <v>46174</v>
      </c>
      <c r="B90" s="120" t="n">
        <v>74</v>
      </c>
      <c r="C90" s="128" t="n">
        <f aca="false">G89</f>
        <v>57687.5706761951</v>
      </c>
      <c r="D90" s="163" t="n">
        <f aca="false">ROUND(C90*$E$13/12,2)</f>
        <v>187.48</v>
      </c>
      <c r="E90" s="163" t="n">
        <f aca="false">PPMT($E$13/12,B90,$E$7,-$E$11,$E$12,0)</f>
        <v>5159.65735381853</v>
      </c>
      <c r="F90" s="163" t="n">
        <f aca="false">ROUND(PMT($E$13/12,$E$7,-$E$11,$E$12),2)</f>
        <v>5347.14</v>
      </c>
      <c r="G90" s="163" t="n">
        <f aca="false">C90-E90</f>
        <v>52527.9133223766</v>
      </c>
    </row>
    <row r="91" customFormat="false" ht="15" hidden="false" customHeight="false" outlineLevel="0" collapsed="false">
      <c r="A91" s="162" t="n">
        <f aca="false">EDATE(A90,1)</f>
        <v>46204</v>
      </c>
      <c r="B91" s="120" t="n">
        <v>75</v>
      </c>
      <c r="C91" s="128" t="n">
        <f aca="false">G90</f>
        <v>52527.9133223766</v>
      </c>
      <c r="D91" s="163" t="n">
        <f aca="false">ROUND(C91*$E$13/12,2)</f>
        <v>170.72</v>
      </c>
      <c r="E91" s="163" t="n">
        <f aca="false">PPMT($E$13/12,B91,$E$7,-$E$11,$E$12,0)</f>
        <v>5176.42624021844</v>
      </c>
      <c r="F91" s="163" t="n">
        <f aca="false">ROUND(PMT($E$13/12,$E$7,-$E$11,$E$12),2)</f>
        <v>5347.14</v>
      </c>
      <c r="G91" s="163" t="n">
        <f aca="false">C91-E91</f>
        <v>47351.4870821582</v>
      </c>
    </row>
    <row r="92" customFormat="false" ht="15" hidden="false" customHeight="false" outlineLevel="0" collapsed="false">
      <c r="A92" s="162" t="n">
        <f aca="false">EDATE(A91,1)</f>
        <v>46235</v>
      </c>
      <c r="B92" s="120" t="n">
        <v>76</v>
      </c>
      <c r="C92" s="128" t="n">
        <f aca="false">G91</f>
        <v>47351.4870821582</v>
      </c>
      <c r="D92" s="163" t="n">
        <f aca="false">ROUND(C92*$E$13/12,2)</f>
        <v>153.89</v>
      </c>
      <c r="E92" s="163" t="n">
        <f aca="false">PPMT($E$13/12,B92,$E$7,-$E$11,$E$12,0)</f>
        <v>5193.24962549915</v>
      </c>
      <c r="F92" s="163" t="n">
        <f aca="false">ROUND(PMT($E$13/12,$E$7,-$E$11,$E$12),2)</f>
        <v>5347.14</v>
      </c>
      <c r="G92" s="163" t="n">
        <f aca="false">C92-E92</f>
        <v>42158.237456659</v>
      </c>
    </row>
    <row r="93" customFormat="false" ht="15" hidden="false" customHeight="false" outlineLevel="0" collapsed="false">
      <c r="A93" s="162" t="n">
        <f aca="false">EDATE(A92,1)</f>
        <v>46266</v>
      </c>
      <c r="B93" s="120" t="n">
        <v>77</v>
      </c>
      <c r="C93" s="128" t="n">
        <f aca="false">G92</f>
        <v>42158.237456659</v>
      </c>
      <c r="D93" s="163" t="n">
        <f aca="false">ROUND(C93*$E$13/12,2)</f>
        <v>137.01</v>
      </c>
      <c r="E93" s="163" t="n">
        <f aca="false">PPMT($E$13/12,B93,$E$7,-$E$11,$E$12,0)</f>
        <v>5210.12768678202</v>
      </c>
      <c r="F93" s="163" t="n">
        <f aca="false">ROUND(PMT($E$13/12,$E$7,-$E$11,$E$12),2)</f>
        <v>5347.14</v>
      </c>
      <c r="G93" s="163" t="n">
        <f aca="false">C93-E93</f>
        <v>36948.109769877</v>
      </c>
    </row>
    <row r="94" customFormat="false" ht="15" hidden="false" customHeight="false" outlineLevel="0" collapsed="false">
      <c r="A94" s="162" t="n">
        <f aca="false">EDATE(A93,1)</f>
        <v>46296</v>
      </c>
      <c r="B94" s="120" t="n">
        <v>78</v>
      </c>
      <c r="C94" s="128" t="n">
        <f aca="false">G93</f>
        <v>36948.109769877</v>
      </c>
      <c r="D94" s="163" t="n">
        <f aca="false">ROUND(C94*$E$13/12,2)</f>
        <v>120.08</v>
      </c>
      <c r="E94" s="163" t="n">
        <f aca="false">PPMT($E$13/12,B94,$E$7,-$E$11,$E$12,0)</f>
        <v>5227.06060176406</v>
      </c>
      <c r="F94" s="163" t="n">
        <f aca="false">ROUND(PMT($E$13/12,$E$7,-$E$11,$E$12),2)</f>
        <v>5347.14</v>
      </c>
      <c r="G94" s="163" t="n">
        <f aca="false">C94-E94</f>
        <v>31721.0491681129</v>
      </c>
    </row>
    <row r="95" customFormat="false" ht="15" hidden="false" customHeight="false" outlineLevel="0" collapsed="false">
      <c r="A95" s="162" t="n">
        <f aca="false">EDATE(A94,1)</f>
        <v>46327</v>
      </c>
      <c r="B95" s="120" t="n">
        <v>79</v>
      </c>
      <c r="C95" s="128" t="n">
        <f aca="false">G94</f>
        <v>31721.0491681129</v>
      </c>
      <c r="D95" s="163" t="n">
        <f aca="false">ROUND(C95*$E$13/12,2)</f>
        <v>103.09</v>
      </c>
      <c r="E95" s="163" t="n">
        <f aca="false">PPMT($E$13/12,B95,$E$7,-$E$11,$E$12,0)</f>
        <v>5244.0485487198</v>
      </c>
      <c r="F95" s="163" t="n">
        <f aca="false">ROUND(PMT($E$13/12,$E$7,-$E$11,$E$12),2)</f>
        <v>5347.14</v>
      </c>
      <c r="G95" s="163" t="n">
        <f aca="false">C95-E95</f>
        <v>26477.0006193931</v>
      </c>
    </row>
    <row r="96" customFormat="false" ht="15" hidden="false" customHeight="false" outlineLevel="0" collapsed="false">
      <c r="A96" s="162" t="n">
        <f aca="false">EDATE(A95,1)</f>
        <v>46357</v>
      </c>
      <c r="B96" s="120" t="n">
        <v>80</v>
      </c>
      <c r="C96" s="128" t="n">
        <f aca="false">G95</f>
        <v>26477.0006193931</v>
      </c>
      <c r="D96" s="163" t="n">
        <f aca="false">ROUND(C96*$E$13/12,2)</f>
        <v>86.05</v>
      </c>
      <c r="E96" s="163" t="n">
        <f aca="false">PPMT($E$13/12,B96,$E$7,-$E$11,$E$12,0)</f>
        <v>5261.09170650313</v>
      </c>
      <c r="F96" s="163" t="n">
        <f aca="false">ROUND(PMT($E$13/12,$E$7,-$E$11,$E$12),2)</f>
        <v>5347.14</v>
      </c>
      <c r="G96" s="163" t="n">
        <f aca="false">C96-E96</f>
        <v>21215.90891289</v>
      </c>
    </row>
    <row r="97" customFormat="false" ht="15" hidden="false" customHeight="false" outlineLevel="0" collapsed="false">
      <c r="A97" s="162" t="n">
        <f aca="false">EDATE(A96,1)</f>
        <v>46388</v>
      </c>
      <c r="B97" s="120" t="n">
        <v>81</v>
      </c>
      <c r="C97" s="128" t="n">
        <f aca="false">G96</f>
        <v>21215.90891289</v>
      </c>
      <c r="D97" s="163" t="n">
        <f aca="false">ROUND(C97*$E$13/12,2)</f>
        <v>68.95</v>
      </c>
      <c r="E97" s="163" t="n">
        <f aca="false">PPMT($E$13/12,B97,$E$7,-$E$11,$E$12,0)</f>
        <v>5278.19025454927</v>
      </c>
      <c r="F97" s="163" t="n">
        <f aca="false">ROUND(PMT($E$13/12,$E$7,-$E$11,$E$12),2)</f>
        <v>5347.14</v>
      </c>
      <c r="G97" s="163" t="n">
        <f aca="false">C97-E97</f>
        <v>15937.7186583407</v>
      </c>
    </row>
    <row r="98" customFormat="false" ht="15" hidden="false" customHeight="false" outlineLevel="0" collapsed="false">
      <c r="A98" s="162" t="n">
        <f aca="false">EDATE(A97,1)</f>
        <v>46419</v>
      </c>
      <c r="B98" s="120" t="n">
        <v>82</v>
      </c>
      <c r="C98" s="128" t="n">
        <f aca="false">G97</f>
        <v>15937.7186583407</v>
      </c>
      <c r="D98" s="163" t="n">
        <f aca="false">ROUND(C98*$E$13/12,2)</f>
        <v>51.8</v>
      </c>
      <c r="E98" s="163" t="n">
        <f aca="false">PPMT($E$13/12,B98,$E$7,-$E$11,$E$12,0)</f>
        <v>5295.34437287655</v>
      </c>
      <c r="F98" s="163" t="n">
        <f aca="false">ROUND(PMT($E$13/12,$E$7,-$E$11,$E$12),2)</f>
        <v>5347.14</v>
      </c>
      <c r="G98" s="163" t="n">
        <f aca="false">C98-E98</f>
        <v>10642.3742854642</v>
      </c>
    </row>
    <row r="99" customFormat="false" ht="15" hidden="false" customHeight="false" outlineLevel="0" collapsed="false">
      <c r="A99" s="162" t="n">
        <f aca="false">EDATE(A98,1)</f>
        <v>46447</v>
      </c>
      <c r="B99" s="120" t="n">
        <v>83</v>
      </c>
      <c r="C99" s="128" t="n">
        <f aca="false">G98</f>
        <v>10642.3742854642</v>
      </c>
      <c r="D99" s="163" t="n">
        <f aca="false">ROUND(C99*$E$13/12,2)</f>
        <v>34.59</v>
      </c>
      <c r="E99" s="163" t="n">
        <f aca="false">PPMT($E$13/12,B99,$E$7,-$E$11,$E$12,0)</f>
        <v>5312.5542420884</v>
      </c>
      <c r="F99" s="163" t="n">
        <f aca="false">ROUND(PMT($E$13/12,$E$7,-$E$11,$E$12),2)</f>
        <v>5347.14</v>
      </c>
      <c r="G99" s="163" t="n">
        <f aca="false">C99-E99</f>
        <v>5329.82004337578</v>
      </c>
    </row>
    <row r="100" customFormat="false" ht="15" hidden="false" customHeight="false" outlineLevel="0" collapsed="false">
      <c r="A100" s="162" t="n">
        <f aca="false">EDATE(A99,1)</f>
        <v>46478</v>
      </c>
      <c r="B100" s="120" t="n">
        <v>84</v>
      </c>
      <c r="C100" s="128" t="n">
        <f aca="false">G99</f>
        <v>5329.82004337578</v>
      </c>
      <c r="D100" s="163" t="n">
        <f aca="false">ROUND(C100*$E$13/12,2)</f>
        <v>17.32</v>
      </c>
      <c r="E100" s="163" t="n">
        <f aca="false">PPMT($E$13/12,B100,$E$7,-$E$11,$E$12,0)</f>
        <v>5329.82004337519</v>
      </c>
      <c r="F100" s="163" t="n">
        <f aca="false">ROUND(PMT($E$13/12,$E$7,-$E$11,$E$12),2)</f>
        <v>5347.14</v>
      </c>
      <c r="G100" s="163" t="n">
        <f aca="false">C100-E100</f>
        <v>5.93900040257722E-010</v>
      </c>
    </row>
    <row r="101" customFormat="false" ht="15" hidden="false" customHeight="false" outlineLevel="0" collapsed="false">
      <c r="A101" s="162"/>
      <c r="B101" s="120"/>
      <c r="C101" s="128"/>
      <c r="D101" s="163"/>
      <c r="E101" s="163"/>
      <c r="F101" s="163"/>
      <c r="G101" s="163"/>
    </row>
    <row r="102" customFormat="false" ht="15" hidden="false" customHeight="false" outlineLevel="0" collapsed="false">
      <c r="A102" s="162"/>
      <c r="B102" s="120"/>
      <c r="C102" s="128"/>
      <c r="D102" s="163"/>
      <c r="E102" s="163"/>
      <c r="F102" s="163"/>
      <c r="G102" s="163"/>
    </row>
    <row r="103" customFormat="false" ht="15" hidden="false" customHeight="false" outlineLevel="0" collapsed="false">
      <c r="A103" s="162"/>
      <c r="B103" s="120"/>
      <c r="C103" s="128"/>
      <c r="D103" s="163"/>
      <c r="E103" s="163"/>
      <c r="F103" s="163"/>
      <c r="G103" s="163"/>
    </row>
    <row r="104" customFormat="false" ht="15" hidden="false" customHeight="false" outlineLevel="0" collapsed="false">
      <c r="A104" s="162"/>
      <c r="B104" s="120"/>
      <c r="C104" s="128"/>
      <c r="D104" s="163"/>
      <c r="E104" s="163"/>
      <c r="F104" s="163"/>
      <c r="G104" s="163"/>
    </row>
    <row r="105" customFormat="false" ht="15" hidden="false" customHeight="false" outlineLevel="0" collapsed="false">
      <c r="A105" s="162"/>
      <c r="B105" s="120"/>
      <c r="C105" s="128"/>
      <c r="D105" s="163"/>
      <c r="E105" s="163"/>
      <c r="F105" s="163"/>
      <c r="G105" s="163"/>
    </row>
    <row r="106" customFormat="false" ht="15" hidden="false" customHeight="false" outlineLevel="0" collapsed="false">
      <c r="A106" s="162"/>
      <c r="B106" s="120"/>
      <c r="C106" s="128"/>
      <c r="D106" s="163"/>
      <c r="E106" s="163"/>
      <c r="F106" s="163"/>
      <c r="G106" s="163"/>
    </row>
    <row r="107" customFormat="false" ht="15" hidden="false" customHeight="false" outlineLevel="0" collapsed="false">
      <c r="A107" s="162"/>
      <c r="B107" s="120"/>
      <c r="C107" s="128"/>
      <c r="D107" s="163"/>
      <c r="E107" s="163"/>
      <c r="F107" s="163"/>
      <c r="G107" s="163"/>
    </row>
    <row r="108" customFormat="false" ht="15" hidden="false" customHeight="false" outlineLevel="0" collapsed="false">
      <c r="A108" s="162"/>
      <c r="B108" s="120"/>
      <c r="C108" s="128"/>
      <c r="D108" s="163"/>
      <c r="E108" s="163"/>
      <c r="F108" s="163"/>
      <c r="G108"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6484375" defaultRowHeight="15" zeroHeight="false" outlineLevelRow="0" outlineLevelCol="0"/>
  <sheetData>
    <row r="1" customFormat="false" ht="15" hidden="false" customHeight="false" outlineLevel="0" collapsed="false">
      <c r="A1" s="212"/>
      <c r="B1" s="213"/>
      <c r="C1" s="213"/>
      <c r="D1" s="214"/>
      <c r="E1" s="215"/>
      <c r="F1" s="216"/>
      <c r="G1" s="217"/>
      <c r="H1" s="218"/>
    </row>
    <row r="2" customFormat="false" ht="18" hidden="false" customHeight="false" outlineLevel="0" collapsed="false">
      <c r="A2" s="219" t="s">
        <v>75</v>
      </c>
      <c r="B2" s="219"/>
      <c r="C2" s="219"/>
      <c r="D2" s="219"/>
      <c r="E2" s="219"/>
      <c r="F2" s="219"/>
      <c r="G2" s="219"/>
      <c r="H2" s="219"/>
    </row>
    <row r="3" customFormat="false" ht="15.75" hidden="false" customHeight="false" outlineLevel="0" collapsed="false">
      <c r="A3" s="220"/>
      <c r="B3" s="220"/>
      <c r="C3" s="220"/>
      <c r="D3" s="221"/>
      <c r="E3" s="220"/>
      <c r="F3" s="220"/>
      <c r="G3" s="220"/>
      <c r="H3" s="222"/>
      <c r="J3" s="223" t="s">
        <v>76</v>
      </c>
    </row>
    <row r="4" customFormat="false" ht="15" hidden="false" customHeight="false" outlineLevel="0" collapsed="false">
      <c r="A4" s="224"/>
      <c r="B4" s="224"/>
      <c r="C4" s="224"/>
      <c r="D4" s="225"/>
      <c r="E4" s="226" t="s">
        <v>77</v>
      </c>
      <c r="F4" s="227" t="s">
        <v>78</v>
      </c>
      <c r="G4" s="228"/>
      <c r="H4" s="229"/>
      <c r="J4" s="223" t="n">
        <v>2</v>
      </c>
      <c r="K4" s="223" t="s">
        <v>55</v>
      </c>
      <c r="L4" s="223" t="s">
        <v>79</v>
      </c>
    </row>
    <row r="5" customFormat="false" ht="15" hidden="false" customHeight="false" outlineLevel="0" collapsed="false">
      <c r="A5" s="230"/>
      <c r="B5" s="224"/>
      <c r="C5" s="224"/>
      <c r="D5" s="225"/>
      <c r="E5" s="226" t="s">
        <v>80</v>
      </c>
      <c r="F5" s="231" t="s">
        <v>81</v>
      </c>
      <c r="G5" s="228"/>
      <c r="H5" s="229"/>
      <c r="J5" s="223" t="n">
        <v>4</v>
      </c>
      <c r="K5" s="223" t="s">
        <v>55</v>
      </c>
      <c r="L5" s="223" t="s">
        <v>82</v>
      </c>
    </row>
    <row r="6" customFormat="false" ht="15" hidden="false" customHeight="false" outlineLevel="0" collapsed="false">
      <c r="A6" s="226"/>
      <c r="B6" s="226"/>
      <c r="C6" s="226"/>
      <c r="D6" s="232"/>
      <c r="E6" s="226" t="s">
        <v>83</v>
      </c>
      <c r="F6" s="233" t="s">
        <v>84</v>
      </c>
      <c r="G6" s="228"/>
      <c r="H6" s="229"/>
    </row>
    <row r="7" customFormat="false" ht="15" hidden="false" customHeight="false" outlineLevel="0" collapsed="false">
      <c r="A7" s="230"/>
      <c r="B7" s="224"/>
      <c r="C7" s="224"/>
      <c r="D7" s="225"/>
      <c r="E7" s="226" t="s">
        <v>85</v>
      </c>
      <c r="F7" s="234" t="n">
        <v>382940</v>
      </c>
      <c r="G7" s="228"/>
      <c r="H7" s="229"/>
    </row>
    <row r="8" customFormat="false" ht="15" hidden="false" customHeight="false" outlineLevel="0" collapsed="false">
      <c r="A8" s="230"/>
      <c r="B8" s="224"/>
      <c r="C8" s="224"/>
      <c r="D8" s="225"/>
      <c r="E8" s="226" t="s">
        <v>86</v>
      </c>
      <c r="F8" s="235" t="n">
        <v>150</v>
      </c>
      <c r="G8" s="228"/>
      <c r="H8" s="229"/>
    </row>
    <row r="9" customFormat="false" ht="15" hidden="false" customHeight="false" outlineLevel="0" collapsed="false">
      <c r="A9" s="230"/>
      <c r="B9" s="224"/>
      <c r="C9" s="224"/>
      <c r="D9" s="225"/>
      <c r="E9" s="226" t="s">
        <v>87</v>
      </c>
      <c r="F9" s="235" t="n">
        <v>150</v>
      </c>
      <c r="G9" s="228"/>
      <c r="H9" s="229"/>
    </row>
    <row r="10" customFormat="false" ht="15" hidden="false" customHeight="false" outlineLevel="0" collapsed="false">
      <c r="A10" s="226"/>
      <c r="B10" s="226"/>
      <c r="C10" s="226"/>
      <c r="D10" s="232"/>
      <c r="E10" s="226" t="s">
        <v>88</v>
      </c>
      <c r="F10" s="233"/>
      <c r="G10" s="228"/>
      <c r="H10" s="229"/>
    </row>
    <row r="11" customFormat="false" ht="15" hidden="false" customHeight="false" outlineLevel="0" collapsed="false">
      <c r="A11" s="226"/>
      <c r="B11" s="226"/>
      <c r="C11" s="226"/>
      <c r="D11" s="232"/>
      <c r="E11" s="226" t="s">
        <v>89</v>
      </c>
      <c r="F11" s="236"/>
      <c r="G11" s="228"/>
      <c r="H11" s="229"/>
    </row>
    <row r="12" customFormat="false" ht="15" hidden="false" customHeight="false" outlineLevel="0" collapsed="false">
      <c r="A12" s="226"/>
      <c r="B12" s="226"/>
      <c r="C12" s="226"/>
      <c r="D12" s="232"/>
      <c r="E12" s="226"/>
      <c r="F12" s="233"/>
      <c r="G12" s="228"/>
      <c r="H12" s="229"/>
    </row>
    <row r="13" customFormat="false" ht="15" hidden="false" customHeight="true" outlineLevel="0" collapsed="false">
      <c r="A13" s="237" t="s">
        <v>90</v>
      </c>
      <c r="B13" s="237"/>
      <c r="C13" s="237"/>
      <c r="D13" s="237"/>
      <c r="E13" s="238" t="s">
        <v>91</v>
      </c>
      <c r="F13" s="239" t="s">
        <v>92</v>
      </c>
      <c r="G13" s="239"/>
      <c r="H13" s="240" t="s">
        <v>16</v>
      </c>
    </row>
    <row r="14" customFormat="false" ht="15" hidden="false" customHeight="false" outlineLevel="0" collapsed="false">
      <c r="A14" s="237"/>
      <c r="B14" s="237"/>
      <c r="C14" s="237"/>
      <c r="D14" s="237"/>
      <c r="E14" s="238"/>
      <c r="F14" s="239"/>
      <c r="G14" s="239"/>
      <c r="H14" s="240"/>
    </row>
    <row r="15" customFormat="false" ht="15.75" hidden="false" customHeight="false" outlineLevel="0" collapsed="false">
      <c r="A15" s="237"/>
      <c r="B15" s="237"/>
      <c r="C15" s="237"/>
      <c r="D15" s="237"/>
      <c r="E15" s="238"/>
      <c r="F15" s="241" t="s">
        <v>93</v>
      </c>
      <c r="G15" s="241" t="s">
        <v>94</v>
      </c>
      <c r="H15" s="240"/>
      <c r="K15" s="242"/>
    </row>
    <row r="16" customFormat="false" ht="15.75" hidden="false" customHeight="false" outlineLevel="0" collapsed="false">
      <c r="A16" s="212"/>
      <c r="B16" s="213"/>
      <c r="C16" s="213"/>
      <c r="D16" s="214"/>
      <c r="E16" s="243"/>
      <c r="F16" s="217"/>
      <c r="G16" s="217"/>
      <c r="H16" s="244"/>
    </row>
    <row r="17" customFormat="false" ht="15.75" hidden="false" customHeight="false" outlineLevel="0" collapsed="false">
      <c r="A17" s="245" t="s">
        <v>95</v>
      </c>
      <c r="B17" s="245"/>
      <c r="C17" s="245"/>
      <c r="D17" s="246"/>
      <c r="E17" s="247"/>
      <c r="F17" s="248" t="n">
        <v>0</v>
      </c>
      <c r="G17" s="248" t="n">
        <v>0</v>
      </c>
      <c r="H17" s="249"/>
    </row>
    <row r="18" customFormat="false" ht="15.75" hidden="false" customHeight="false" outlineLevel="0" collapsed="false">
      <c r="A18" s="250"/>
      <c r="B18" s="251" t="s">
        <v>96</v>
      </c>
      <c r="C18" s="251"/>
      <c r="D18" s="252"/>
      <c r="E18" s="253" t="n">
        <v>1000</v>
      </c>
      <c r="F18" s="254" t="s">
        <v>81</v>
      </c>
      <c r="G18" s="255"/>
      <c r="H18" s="256" t="s">
        <v>81</v>
      </c>
    </row>
    <row r="19" customFormat="false" ht="15" hidden="false" customHeight="false" outlineLevel="0" collapsed="false">
      <c r="A19" s="250"/>
      <c r="B19" s="251" t="s">
        <v>97</v>
      </c>
      <c r="C19" s="251"/>
      <c r="D19" s="252"/>
      <c r="E19" s="253" t="n">
        <v>2000</v>
      </c>
      <c r="F19" s="254" t="s">
        <v>81</v>
      </c>
      <c r="G19" s="255"/>
      <c r="H19" s="256" t="s">
        <v>81</v>
      </c>
    </row>
    <row r="20" customFormat="false" ht="15" hidden="false" customHeight="false" outlineLevel="0" collapsed="false">
      <c r="A20" s="250"/>
      <c r="B20" s="251" t="s">
        <v>98</v>
      </c>
      <c r="C20" s="251"/>
      <c r="D20" s="252"/>
      <c r="E20" s="253" t="n">
        <v>3000</v>
      </c>
      <c r="F20" s="254" t="s">
        <v>81</v>
      </c>
      <c r="G20" s="255"/>
      <c r="H20" s="256" t="s">
        <v>81</v>
      </c>
    </row>
    <row r="21" customFormat="false" ht="15" hidden="false" customHeight="false" outlineLevel="0" collapsed="false">
      <c r="A21" s="250"/>
      <c r="B21" s="251" t="s">
        <v>99</v>
      </c>
      <c r="C21" s="251"/>
      <c r="D21" s="252"/>
      <c r="E21" s="253" t="n">
        <v>5000</v>
      </c>
      <c r="F21" s="254" t="s">
        <v>81</v>
      </c>
      <c r="G21" s="255"/>
      <c r="H21" s="256" t="s">
        <v>81</v>
      </c>
    </row>
    <row r="22" customFormat="false" ht="15" hidden="false" customHeight="false" outlineLevel="0" collapsed="false">
      <c r="A22" s="250"/>
      <c r="B22" s="251" t="s">
        <v>100</v>
      </c>
      <c r="C22" s="251"/>
      <c r="D22" s="252"/>
      <c r="E22" s="253" t="n">
        <v>6000</v>
      </c>
      <c r="F22" s="254" t="s">
        <v>81</v>
      </c>
      <c r="G22" s="255"/>
      <c r="H22" s="256" t="s">
        <v>81</v>
      </c>
    </row>
    <row r="23" customFormat="false" ht="15" hidden="false" customHeight="false" outlineLevel="0" collapsed="false">
      <c r="A23" s="250"/>
      <c r="B23" s="251" t="s">
        <v>101</v>
      </c>
      <c r="C23" s="251"/>
      <c r="D23" s="252"/>
      <c r="E23" s="253" t="n">
        <v>7000</v>
      </c>
      <c r="F23" s="254" t="s">
        <v>81</v>
      </c>
      <c r="G23" s="255"/>
      <c r="H23" s="256" t="s">
        <v>81</v>
      </c>
    </row>
    <row r="24" customFormat="false" ht="15" hidden="false" customHeight="false" outlineLevel="0" collapsed="false">
      <c r="A24" s="257"/>
      <c r="B24" s="257"/>
      <c r="C24" s="257"/>
      <c r="D24" s="258"/>
      <c r="E24" s="259"/>
      <c r="F24" s="260"/>
      <c r="G24" s="260"/>
      <c r="H24" s="261"/>
    </row>
    <row r="25" customFormat="false" ht="15.75" hidden="false" customHeight="false" outlineLevel="0" collapsed="false">
      <c r="A25" s="262" t="s">
        <v>102</v>
      </c>
      <c r="B25" s="262"/>
      <c r="C25" s="262"/>
      <c r="D25" s="263"/>
      <c r="E25" s="264" t="s">
        <v>103</v>
      </c>
      <c r="F25" s="265" t="n">
        <v>5940</v>
      </c>
      <c r="G25" s="265" t="n">
        <v>39.6</v>
      </c>
      <c r="H25" s="266"/>
    </row>
    <row r="26" customFormat="false" ht="15.75" hidden="false" customHeight="false" outlineLevel="0" collapsed="false">
      <c r="A26" s="250"/>
      <c r="B26" s="267" t="s">
        <v>104</v>
      </c>
      <c r="C26" s="267"/>
      <c r="D26" s="268"/>
      <c r="E26" s="269" t="s">
        <v>105</v>
      </c>
      <c r="F26" s="270" t="s">
        <v>81</v>
      </c>
      <c r="G26" s="271"/>
      <c r="H26" s="272" t="s">
        <v>81</v>
      </c>
      <c r="K26" s="273"/>
    </row>
    <row r="27" customFormat="false" ht="15" hidden="false" customHeight="false" outlineLevel="0" collapsed="false">
      <c r="A27" s="250"/>
      <c r="B27" s="267" t="s">
        <v>106</v>
      </c>
      <c r="C27" s="267"/>
      <c r="D27" s="268"/>
      <c r="E27" s="269" t="s">
        <v>107</v>
      </c>
      <c r="F27" s="270" t="s">
        <v>81</v>
      </c>
      <c r="G27" s="271"/>
      <c r="H27" s="272" t="s">
        <v>81</v>
      </c>
    </row>
    <row r="28" customFormat="false" ht="15" hidden="false" customHeight="false" outlineLevel="0" collapsed="false">
      <c r="A28" s="250"/>
      <c r="B28" s="267" t="s">
        <v>108</v>
      </c>
      <c r="C28" s="267"/>
      <c r="D28" s="268"/>
      <c r="E28" s="269" t="s">
        <v>109</v>
      </c>
      <c r="F28" s="270" t="s">
        <v>81</v>
      </c>
      <c r="G28" s="271"/>
      <c r="H28" s="272" t="s">
        <v>81</v>
      </c>
    </row>
    <row r="29" customFormat="false" ht="15" hidden="false" customHeight="false" outlineLevel="0" collapsed="false">
      <c r="A29" s="250"/>
      <c r="B29" s="267" t="s">
        <v>110</v>
      </c>
      <c r="C29" s="267"/>
      <c r="D29" s="268"/>
      <c r="E29" s="269" t="s">
        <v>111</v>
      </c>
      <c r="F29" s="274" t="n">
        <v>0</v>
      </c>
      <c r="G29" s="274" t="n">
        <v>0</v>
      </c>
      <c r="H29" s="275"/>
    </row>
    <row r="30" customFormat="false" ht="15" hidden="false" customHeight="false" outlineLevel="0" collapsed="false">
      <c r="A30" s="276"/>
      <c r="B30" s="276"/>
      <c r="C30" s="277" t="s">
        <v>112</v>
      </c>
      <c r="D30" s="278"/>
      <c r="E30" s="279" t="s">
        <v>113</v>
      </c>
      <c r="F30" s="280" t="s">
        <v>81</v>
      </c>
      <c r="G30" s="281"/>
      <c r="H30" s="282" t="s">
        <v>81</v>
      </c>
    </row>
    <row r="31" customFormat="false" ht="15" hidden="false" customHeight="false" outlineLevel="0" collapsed="false">
      <c r="A31" s="276"/>
      <c r="B31" s="276"/>
      <c r="C31" s="277" t="s">
        <v>114</v>
      </c>
      <c r="D31" s="278"/>
      <c r="E31" s="279" t="s">
        <v>115</v>
      </c>
      <c r="F31" s="280" t="s">
        <v>81</v>
      </c>
      <c r="G31" s="281"/>
      <c r="H31" s="282" t="s">
        <v>81</v>
      </c>
      <c r="K31" s="273"/>
    </row>
    <row r="32" customFormat="false" ht="15" hidden="false" customHeight="false" outlineLevel="0" collapsed="false">
      <c r="A32" s="276"/>
      <c r="B32" s="276"/>
      <c r="C32" s="277" t="s">
        <v>116</v>
      </c>
      <c r="D32" s="278"/>
      <c r="E32" s="279" t="s">
        <v>117</v>
      </c>
      <c r="F32" s="280" t="s">
        <v>81</v>
      </c>
      <c r="G32" s="281"/>
      <c r="H32" s="282" t="s">
        <v>81</v>
      </c>
      <c r="K32" s="273"/>
    </row>
    <row r="33" customFormat="false" ht="15" hidden="false" customHeight="false" outlineLevel="0" collapsed="false">
      <c r="A33" s="276"/>
      <c r="B33" s="276"/>
      <c r="C33" s="277" t="s">
        <v>118</v>
      </c>
      <c r="D33" s="278"/>
      <c r="E33" s="279" t="s">
        <v>119</v>
      </c>
      <c r="F33" s="280" t="s">
        <v>81</v>
      </c>
      <c r="G33" s="281"/>
      <c r="H33" s="282" t="s">
        <v>81</v>
      </c>
    </row>
    <row r="34" customFormat="false" ht="15" hidden="false" customHeight="false" outlineLevel="0" collapsed="false">
      <c r="A34" s="276"/>
      <c r="B34" s="276"/>
      <c r="C34" s="283" t="s">
        <v>120</v>
      </c>
      <c r="D34" s="284"/>
      <c r="E34" s="285" t="s">
        <v>121</v>
      </c>
      <c r="F34" s="280" t="s">
        <v>81</v>
      </c>
      <c r="G34" s="281"/>
      <c r="H34" s="282" t="s">
        <v>81</v>
      </c>
    </row>
    <row r="35" customFormat="false" ht="15" hidden="false" customHeight="false" outlineLevel="0" collapsed="false">
      <c r="A35" s="276"/>
      <c r="B35" s="276"/>
      <c r="C35" s="277" t="s">
        <v>122</v>
      </c>
      <c r="D35" s="278"/>
      <c r="E35" s="279" t="s">
        <v>123</v>
      </c>
      <c r="F35" s="280" t="s">
        <v>81</v>
      </c>
      <c r="G35" s="281"/>
      <c r="H35" s="282" t="s">
        <v>81</v>
      </c>
    </row>
    <row r="36" customFormat="false" ht="15" hidden="false" customHeight="false" outlineLevel="0" collapsed="false">
      <c r="A36" s="276"/>
      <c r="B36" s="276"/>
      <c r="C36" s="277" t="s">
        <v>124</v>
      </c>
      <c r="D36" s="278"/>
      <c r="E36" s="279" t="s">
        <v>125</v>
      </c>
      <c r="F36" s="280" t="s">
        <v>81</v>
      </c>
      <c r="G36" s="281"/>
      <c r="H36" s="282" t="s">
        <v>81</v>
      </c>
    </row>
    <row r="37" customFormat="false" ht="15" hidden="false" customHeight="false" outlineLevel="0" collapsed="false">
      <c r="A37" s="276"/>
      <c r="B37" s="276"/>
      <c r="C37" s="277" t="s">
        <v>126</v>
      </c>
      <c r="D37" s="278"/>
      <c r="E37" s="279" t="s">
        <v>127</v>
      </c>
      <c r="F37" s="280" t="s">
        <v>81</v>
      </c>
      <c r="G37" s="281"/>
      <c r="H37" s="282" t="s">
        <v>81</v>
      </c>
    </row>
    <row r="38" customFormat="false" ht="15" hidden="false" customHeight="false" outlineLevel="0" collapsed="false">
      <c r="A38" s="286"/>
      <c r="B38" s="287" t="s">
        <v>128</v>
      </c>
      <c r="C38" s="287"/>
      <c r="D38" s="288"/>
      <c r="E38" s="289" t="s">
        <v>129</v>
      </c>
      <c r="F38" s="270" t="s">
        <v>81</v>
      </c>
      <c r="G38" s="271"/>
      <c r="H38" s="272" t="s">
        <v>81</v>
      </c>
    </row>
    <row r="39" customFormat="false" ht="15" hidden="false" customHeight="false" outlineLevel="0" collapsed="false">
      <c r="A39" s="250"/>
      <c r="B39" s="267" t="s">
        <v>130</v>
      </c>
      <c r="C39" s="267"/>
      <c r="D39" s="268"/>
      <c r="E39" s="269" t="s">
        <v>131</v>
      </c>
      <c r="F39" s="270" t="n">
        <v>5940</v>
      </c>
      <c r="G39" s="271" t="n">
        <v>39.6</v>
      </c>
      <c r="H39" s="272" t="s">
        <v>81</v>
      </c>
      <c r="N39" s="242"/>
    </row>
    <row r="40" customFormat="false" ht="15" hidden="false" customHeight="false" outlineLevel="0" collapsed="false">
      <c r="A40" s="257"/>
      <c r="B40" s="257"/>
      <c r="C40" s="257"/>
      <c r="D40" s="258"/>
      <c r="E40" s="259"/>
      <c r="F40" s="260"/>
      <c r="G40" s="260"/>
      <c r="H40" s="261"/>
    </row>
    <row r="41" customFormat="false" ht="15.75" hidden="false" customHeight="false" outlineLevel="0" collapsed="false">
      <c r="A41" s="290" t="s">
        <v>132</v>
      </c>
      <c r="B41" s="290"/>
      <c r="C41" s="290"/>
      <c r="D41" s="291"/>
      <c r="E41" s="292"/>
      <c r="F41" s="293" t="n">
        <v>357000</v>
      </c>
      <c r="G41" s="293" t="n">
        <v>2380</v>
      </c>
      <c r="H41" s="266"/>
    </row>
    <row r="42" customFormat="false" ht="15.75" hidden="false" customHeight="false" outlineLevel="0" collapsed="false">
      <c r="A42" s="250"/>
      <c r="B42" s="267" t="s">
        <v>133</v>
      </c>
      <c r="C42" s="267"/>
      <c r="D42" s="268"/>
      <c r="E42" s="269" t="s">
        <v>134</v>
      </c>
      <c r="F42" s="270" t="n">
        <v>11000</v>
      </c>
      <c r="G42" s="271" t="n">
        <v>73.3333333333333</v>
      </c>
      <c r="H42" s="272" t="s">
        <v>81</v>
      </c>
    </row>
    <row r="43" customFormat="false" ht="15" hidden="false" customHeight="false" outlineLevel="0" collapsed="false">
      <c r="A43" s="250"/>
      <c r="B43" s="267" t="s">
        <v>135</v>
      </c>
      <c r="C43" s="267"/>
      <c r="D43" s="268"/>
      <c r="E43" s="269"/>
      <c r="F43" s="270" t="n">
        <v>346000</v>
      </c>
      <c r="G43" s="271" t="n">
        <v>2306.66666666667</v>
      </c>
      <c r="H43" s="272" t="s">
        <v>81</v>
      </c>
    </row>
    <row r="44" customFormat="false" ht="15" hidden="false" customHeight="false" outlineLevel="0" collapsed="false">
      <c r="A44" s="250"/>
      <c r="B44" s="267" t="s">
        <v>136</v>
      </c>
      <c r="C44" s="267"/>
      <c r="D44" s="268"/>
      <c r="E44" s="269" t="s">
        <v>137</v>
      </c>
      <c r="F44" s="274" t="n">
        <v>0</v>
      </c>
      <c r="G44" s="274" t="n">
        <v>0</v>
      </c>
      <c r="H44" s="275"/>
    </row>
    <row r="45" customFormat="false" ht="26.25" hidden="false" customHeight="false" outlineLevel="0" collapsed="false">
      <c r="A45" s="276"/>
      <c r="B45" s="276"/>
      <c r="C45" s="277" t="s">
        <v>138</v>
      </c>
      <c r="D45" s="278"/>
      <c r="E45" s="279" t="s">
        <v>139</v>
      </c>
      <c r="F45" s="280" t="s">
        <v>81</v>
      </c>
      <c r="G45" s="281"/>
      <c r="H45" s="282" t="s">
        <v>81</v>
      </c>
    </row>
    <row r="46" customFormat="false" ht="15" hidden="false" customHeight="false" outlineLevel="0" collapsed="false">
      <c r="A46" s="276"/>
      <c r="B46" s="276"/>
      <c r="C46" s="277" t="s">
        <v>140</v>
      </c>
      <c r="D46" s="278"/>
      <c r="E46" s="279" t="s">
        <v>141</v>
      </c>
      <c r="F46" s="280" t="s">
        <v>81</v>
      </c>
      <c r="G46" s="281"/>
      <c r="H46" s="282" t="s">
        <v>81</v>
      </c>
    </row>
    <row r="47" customFormat="false" ht="15" hidden="false" customHeight="false" outlineLevel="0" collapsed="false">
      <c r="A47" s="294"/>
      <c r="B47" s="294"/>
      <c r="C47" s="294"/>
      <c r="D47" s="295"/>
      <c r="E47" s="296"/>
      <c r="F47" s="297"/>
      <c r="G47" s="297"/>
      <c r="H47" s="298"/>
    </row>
    <row r="48" customFormat="false" ht="15.75" hidden="false" customHeight="false" outlineLevel="0" collapsed="false">
      <c r="A48" s="299" t="s">
        <v>142</v>
      </c>
      <c r="B48" s="299"/>
      <c r="C48" s="299"/>
      <c r="D48" s="300"/>
      <c r="E48" s="301" t="n">
        <v>9000</v>
      </c>
      <c r="F48" s="302" t="s">
        <v>81</v>
      </c>
      <c r="G48" s="248"/>
      <c r="H48" s="303" t="s">
        <v>81</v>
      </c>
    </row>
    <row r="49" customFormat="false" ht="15.75" hidden="false" customHeight="false" outlineLevel="0" collapsed="false">
      <c r="A49" s="294"/>
      <c r="B49" s="294"/>
      <c r="C49" s="294"/>
      <c r="D49" s="295"/>
      <c r="E49" s="296"/>
      <c r="F49" s="297"/>
      <c r="G49" s="297"/>
      <c r="H49" s="298"/>
    </row>
    <row r="50" customFormat="false" ht="15.75" hidden="false" customHeight="false" outlineLevel="0" collapsed="false">
      <c r="A50" s="290" t="s">
        <v>143</v>
      </c>
      <c r="B50" s="290"/>
      <c r="C50" s="290"/>
      <c r="D50" s="291"/>
      <c r="E50" s="292"/>
      <c r="F50" s="304" t="n">
        <v>20000</v>
      </c>
      <c r="G50" s="293" t="n">
        <v>133.333333333333</v>
      </c>
      <c r="H50" s="305" t="s">
        <v>144</v>
      </c>
    </row>
    <row r="51" customFormat="false" ht="15.75" hidden="false" customHeight="false" outlineLevel="0" collapsed="false">
      <c r="A51" s="306"/>
      <c r="B51" s="294"/>
      <c r="C51" s="294"/>
      <c r="D51" s="307"/>
      <c r="E51" s="296"/>
      <c r="F51" s="308"/>
      <c r="G51" s="308"/>
      <c r="H51" s="309"/>
    </row>
    <row r="52" customFormat="false" ht="15.75" hidden="false" customHeight="false" outlineLevel="0" collapsed="false">
      <c r="A52" s="310" t="s">
        <v>145</v>
      </c>
      <c r="B52" s="311"/>
      <c r="C52" s="311"/>
      <c r="D52" s="312"/>
      <c r="E52" s="313"/>
      <c r="F52" s="314" t="n">
        <v>382940</v>
      </c>
      <c r="G52" s="314" t="n">
        <v>2552.93333333333</v>
      </c>
      <c r="H52" s="315" t="s">
        <v>81</v>
      </c>
    </row>
    <row r="53" customFormat="false" ht="15.75" hidden="false" customHeight="false" outlineLevel="0" collapsed="false">
      <c r="A53" s="316"/>
      <c r="B53" s="317"/>
      <c r="C53" s="317"/>
      <c r="D53" s="318"/>
      <c r="E53" s="319"/>
      <c r="F53" s="320"/>
      <c r="G53" s="320"/>
      <c r="H53" s="321"/>
    </row>
    <row r="54" customFormat="false" ht="15" hidden="false" customHeight="false" outlineLevel="0" collapsed="false">
      <c r="A54" s="322" t="s">
        <v>146</v>
      </c>
      <c r="B54" s="322"/>
      <c r="C54" s="322"/>
      <c r="D54" s="323"/>
      <c r="E54" s="324" t="s">
        <v>147</v>
      </c>
      <c r="F54" s="325" t="s">
        <v>81</v>
      </c>
      <c r="G54" s="326"/>
      <c r="H54" s="327" t="s">
        <v>81</v>
      </c>
    </row>
    <row r="55" customFormat="false" ht="15.75" hidden="false" customHeight="false" outlineLevel="0" collapsed="false">
      <c r="A55" s="328" t="s">
        <v>148</v>
      </c>
      <c r="B55" s="328"/>
      <c r="C55" s="328"/>
      <c r="D55" s="329"/>
      <c r="E55" s="330" t="n">
        <v>0.025</v>
      </c>
      <c r="F55" s="331" t="n">
        <v>9573.5</v>
      </c>
      <c r="G55" s="332" t="n">
        <v>63.8233333333333</v>
      </c>
      <c r="H55" s="333" t="s">
        <v>81</v>
      </c>
    </row>
    <row r="56" customFormat="false" ht="15.75" hidden="false" customHeight="false" outlineLevel="0" collapsed="false">
      <c r="A56" s="316"/>
      <c r="B56" s="317"/>
      <c r="C56" s="317"/>
      <c r="D56" s="318"/>
      <c r="E56" s="319"/>
      <c r="F56" s="320"/>
      <c r="G56" s="320"/>
      <c r="H56" s="321"/>
    </row>
    <row r="57" customFormat="false" ht="15" hidden="false" customHeight="false" outlineLevel="0" collapsed="false">
      <c r="A57" s="334" t="s">
        <v>149</v>
      </c>
      <c r="B57" s="335"/>
      <c r="C57" s="335"/>
      <c r="D57" s="336"/>
      <c r="E57" s="337"/>
      <c r="F57" s="338" t="n">
        <v>392513.5</v>
      </c>
      <c r="G57" s="338" t="n">
        <v>2616.75666666667</v>
      </c>
      <c r="H57" s="339" t="s">
        <v>81</v>
      </c>
    </row>
    <row r="58" customFormat="false" ht="15" hidden="false" customHeight="false" outlineLevel="0" collapsed="false">
      <c r="A58" s="340"/>
      <c r="B58" s="340" t="s">
        <v>150</v>
      </c>
      <c r="C58" s="340"/>
      <c r="D58" s="341"/>
      <c r="E58" s="342"/>
      <c r="F58" s="343" t="n">
        <v>377000</v>
      </c>
      <c r="G58" s="343" t="n">
        <v>2513.33333333333</v>
      </c>
      <c r="H58" s="344" t="s">
        <v>81</v>
      </c>
    </row>
    <row r="59" customFormat="false" ht="15.75" hidden="false" customHeight="false" outlineLevel="0" collapsed="false">
      <c r="A59" s="345"/>
      <c r="B59" s="345" t="s">
        <v>151</v>
      </c>
      <c r="C59" s="345"/>
      <c r="D59" s="346"/>
      <c r="E59" s="347"/>
      <c r="F59" s="348" t="n">
        <v>382940</v>
      </c>
      <c r="G59" s="348" t="n">
        <v>2552.93333333333</v>
      </c>
      <c r="H59" s="349" t="s">
        <v>81</v>
      </c>
    </row>
    <row r="60" customFormat="false" ht="15.75" hidden="false" customHeight="false" outlineLevel="0" collapsed="false">
      <c r="A60" s="212"/>
      <c r="B60" s="213"/>
      <c r="C60" s="213"/>
      <c r="D60" s="214"/>
      <c r="E60" s="215"/>
      <c r="F60" s="217"/>
      <c r="G60" s="217"/>
      <c r="H60" s="218"/>
    </row>
    <row r="61" customFormat="false" ht="15.75" hidden="false" customHeight="false" outlineLevel="0" collapsed="false">
      <c r="A61" s="290" t="s">
        <v>152</v>
      </c>
      <c r="B61" s="290"/>
      <c r="C61" s="290"/>
      <c r="D61" s="291"/>
      <c r="E61" s="292"/>
      <c r="F61" s="304" t="s">
        <v>81</v>
      </c>
      <c r="G61" s="293"/>
      <c r="H61" s="350" t="s">
        <v>81</v>
      </c>
    </row>
    <row r="62" customFormat="false" ht="15.75" hidden="false" customHeight="false" outlineLevel="0" collapsed="false">
      <c r="A62" s="212"/>
      <c r="B62" s="213"/>
      <c r="C62" s="213"/>
      <c r="D62" s="214"/>
      <c r="E62" s="215"/>
      <c r="F62" s="215"/>
      <c r="G62" s="215"/>
      <c r="H62" s="215"/>
    </row>
    <row r="63" customFormat="false" ht="15.75" hidden="false" customHeight="false" outlineLevel="0" collapsed="false">
      <c r="A63" s="310" t="s">
        <v>153</v>
      </c>
      <c r="B63" s="311"/>
      <c r="C63" s="311"/>
      <c r="D63" s="312"/>
      <c r="E63" s="351"/>
      <c r="F63" s="314" t="n">
        <v>-392513.5</v>
      </c>
      <c r="G63" s="314" t="n">
        <v>-2616.75666666667</v>
      </c>
      <c r="H63" s="352" t="s">
        <v>81</v>
      </c>
    </row>
    <row r="64" customFormat="false" ht="15.75" hidden="false" customHeight="false" outlineLevel="0" collapsed="false">
      <c r="A64" s="212"/>
      <c r="B64" s="213"/>
      <c r="C64" s="213"/>
      <c r="D64" s="214"/>
      <c r="E64" s="215"/>
      <c r="F64" s="217"/>
      <c r="G64" s="217"/>
      <c r="H64" s="244"/>
    </row>
    <row r="65" customFormat="false" ht="15" hidden="false" customHeight="false" outlineLevel="0" collapsed="false">
      <c r="A65" s="353" t="s">
        <v>154</v>
      </c>
      <c r="B65" s="353"/>
      <c r="C65" s="353"/>
      <c r="D65" s="354"/>
      <c r="E65" s="355"/>
      <c r="F65" s="356"/>
      <c r="G65" s="357"/>
      <c r="H65" s="358"/>
    </row>
    <row r="66" customFormat="false" ht="15" hidden="false" customHeight="true" outlineLevel="0" collapsed="false">
      <c r="A66" s="353"/>
      <c r="B66" s="353"/>
      <c r="C66" s="353"/>
      <c r="D66" s="359" t="s">
        <v>155</v>
      </c>
      <c r="E66" s="359"/>
      <c r="F66" s="359"/>
      <c r="G66" s="359"/>
      <c r="H66" s="359"/>
    </row>
    <row r="67" customFormat="false" ht="15" hidden="false" customHeight="true" outlineLevel="0" collapsed="false">
      <c r="A67" s="353"/>
      <c r="B67" s="353"/>
      <c r="C67" s="353"/>
      <c r="D67" s="359" t="s">
        <v>156</v>
      </c>
      <c r="E67" s="359"/>
      <c r="F67" s="359"/>
      <c r="G67" s="359"/>
      <c r="H67" s="359"/>
    </row>
    <row r="68" customFormat="false" ht="15" hidden="false" customHeight="true" outlineLevel="0" collapsed="false">
      <c r="A68" s="353"/>
      <c r="B68" s="353"/>
      <c r="C68" s="353"/>
      <c r="D68" s="359" t="s">
        <v>157</v>
      </c>
      <c r="E68" s="359"/>
      <c r="F68" s="359"/>
      <c r="G68" s="359"/>
      <c r="H68" s="359"/>
    </row>
    <row r="69" customFormat="false" ht="15" hidden="false" customHeight="false" outlineLevel="0" collapsed="false">
      <c r="A69" s="353"/>
      <c r="B69" s="353"/>
      <c r="C69" s="353"/>
      <c r="D69" s="354"/>
      <c r="E69" s="355"/>
      <c r="F69" s="360"/>
      <c r="G69" s="357"/>
      <c r="H69" s="358"/>
    </row>
    <row r="70" customFormat="false" ht="26.25" hidden="false" customHeight="false" outlineLevel="0" collapsed="false">
      <c r="A70" s="353"/>
      <c r="B70" s="353"/>
      <c r="C70" s="353"/>
      <c r="D70" s="361" t="s">
        <v>158</v>
      </c>
      <c r="E70" s="362"/>
      <c r="F70" s="363"/>
      <c r="G70" s="364"/>
      <c r="H70" s="365"/>
    </row>
    <row r="71" customFormat="false" ht="15" hidden="false" customHeight="false" outlineLevel="0" collapsed="false">
      <c r="A71" s="353"/>
      <c r="B71" s="353"/>
      <c r="C71" s="353"/>
      <c r="D71" s="361"/>
      <c r="E71" s="366"/>
      <c r="F71" s="366"/>
      <c r="G71" s="367" t="s">
        <v>159</v>
      </c>
      <c r="H71" s="368"/>
    </row>
    <row r="72" customFormat="false" ht="15" hidden="false" customHeight="false" outlineLevel="0" collapsed="false">
      <c r="A72" s="353"/>
      <c r="B72" s="353"/>
      <c r="C72" s="353"/>
      <c r="D72" s="361"/>
      <c r="E72" s="369"/>
      <c r="F72" s="370"/>
      <c r="G72" s="357"/>
      <c r="H72" s="358"/>
    </row>
    <row r="73" customFormat="false" ht="39" hidden="false" customHeight="false" outlineLevel="0" collapsed="false">
      <c r="A73" s="353"/>
      <c r="B73" s="353"/>
      <c r="C73" s="353"/>
      <c r="D73" s="361" t="s">
        <v>160</v>
      </c>
      <c r="E73" s="362"/>
      <c r="F73" s="363"/>
      <c r="G73" s="364"/>
      <c r="H73" s="365"/>
    </row>
    <row r="74" customFormat="false" ht="39" hidden="false" customHeight="false" outlineLevel="0" collapsed="false">
      <c r="A74" s="353"/>
      <c r="B74" s="353"/>
      <c r="C74" s="353"/>
      <c r="D74" s="371" t="s">
        <v>161</v>
      </c>
      <c r="E74" s="366"/>
      <c r="F74" s="366"/>
      <c r="G74" s="367" t="s">
        <v>159</v>
      </c>
      <c r="H74" s="368"/>
    </row>
    <row r="75" customFormat="false" ht="15" hidden="false" customHeight="false" outlineLevel="0" collapsed="false">
      <c r="A75" s="353"/>
      <c r="B75" s="353"/>
      <c r="C75" s="353"/>
      <c r="D75" s="354"/>
      <c r="E75" s="355"/>
      <c r="F75" s="356"/>
      <c r="G75" s="357"/>
      <c r="H75" s="358"/>
    </row>
    <row r="76" customFormat="false" ht="39" hidden="false" customHeight="false" outlineLevel="0" collapsed="false">
      <c r="A76" s="353"/>
      <c r="B76" s="353"/>
      <c r="C76" s="353"/>
      <c r="D76" s="361" t="s">
        <v>162</v>
      </c>
      <c r="E76" s="362"/>
      <c r="F76" s="363"/>
      <c r="G76" s="364"/>
      <c r="H76" s="365"/>
    </row>
    <row r="77" customFormat="false" ht="64.5" hidden="false" customHeight="false" outlineLevel="0" collapsed="false">
      <c r="A77" s="353"/>
      <c r="B77" s="353"/>
      <c r="C77" s="353"/>
      <c r="D77" s="371" t="s">
        <v>163</v>
      </c>
      <c r="E77" s="366"/>
      <c r="F77" s="366"/>
      <c r="G77" s="367" t="s">
        <v>159</v>
      </c>
      <c r="H77" s="368"/>
    </row>
    <row r="78" customFormat="false" ht="15" hidden="false" customHeight="false" outlineLevel="0" collapsed="false">
      <c r="A78" s="353"/>
      <c r="B78" s="353"/>
      <c r="C78" s="353"/>
      <c r="D78" s="354"/>
      <c r="E78" s="355"/>
      <c r="F78" s="356"/>
      <c r="G78" s="357"/>
      <c r="H78" s="358"/>
    </row>
  </sheetData>
  <mergeCells count="11">
    <mergeCell ref="A2:H2"/>
    <mergeCell ref="A13:D15"/>
    <mergeCell ref="E13:E15"/>
    <mergeCell ref="F13:G14"/>
    <mergeCell ref="H13:H15"/>
    <mergeCell ref="D66:H66"/>
    <mergeCell ref="D67:H67"/>
    <mergeCell ref="D68:H68"/>
    <mergeCell ref="E71:F71"/>
    <mergeCell ref="E74:F74"/>
    <mergeCell ref="E77:F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6:24:07Z</dcterms:created>
  <dc:creator>MargitD</dc:creator>
  <dc:description/>
  <dc:language>en-US</dc:language>
  <cp:lastModifiedBy>Kalju Kratovitš</cp:lastModifiedBy>
  <cp:lastPrinted>2024-03-12T07:09:57Z</cp:lastPrinted>
  <dcterms:modified xsi:type="dcterms:W3CDTF">2024-03-12T07: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ContentTypeId">
    <vt:lpwstr>0x01010021F49CB927020945B36FEF90E8855D8B</vt:lpwstr>
  </property>
  <property fmtid="{D5CDD505-2E9C-101B-9397-08002B2CF9AE}" pid="4" name="Kontrollitud">
    <vt:lpwstr/>
  </property>
  <property fmtid="{D5CDD505-2E9C-101B-9397-08002B2CF9AE}" pid="5" name="PROOV">
    <vt:lpwstr/>
  </property>
  <property fmtid="{D5CDD505-2E9C-101B-9397-08002B2CF9AE}" pid="6" name="PROOV2">
    <vt:lpwstr/>
  </property>
  <property fmtid="{D5CDD505-2E9C-101B-9397-08002B2CF9AE}" pid="7" name="Valdkond">
    <vt:lpwstr>Normdokumendid</vt:lpwstr>
  </property>
</Properties>
</file>